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UCALP - Curso Auditoría II, Catedra Dr. José A. Gallo  - Curso: Dr. Claudio de la Cuesta / Maximiliano Mitroff- CRONOGRAMA - 2º CUATRIMESTRE 2012</t>
  </si>
  <si>
    <t xml:space="preserve">PRACTICA</t>
  </si>
  <si>
    <t xml:space="preserve">Docente / auxiliar</t>
  </si>
  <si>
    <t xml:space="preserve">Lectura</t>
  </si>
  <si>
    <t xml:space="preserve">FECHA</t>
  </si>
  <si>
    <t xml:space="preserve">TEORIA</t>
  </si>
  <si>
    <t xml:space="preserve">TEMA</t>
  </si>
  <si>
    <t xml:space="preserve">EJERC. A DESARROLLAR</t>
  </si>
  <si>
    <t xml:space="preserve">a cargo de la clase </t>
  </si>
  <si>
    <t xml:space="preserve">Recomendada</t>
  </si>
  <si>
    <t xml:space="preserve">Presentacion del curso - normas de catedra</t>
  </si>
  <si>
    <t xml:space="preserve">Repaso contable</t>
  </si>
  <si>
    <t xml:space="preserve">Asi empezamos I, Asi empezamos II, Test de Nivel</t>
  </si>
  <si>
    <t xml:space="preserve">Dr. Claudio de la Cuesta / Dr. Maximiliano Mitroff</t>
  </si>
  <si>
    <t xml:space="preserve">Resoluciones Tecnicas -FACPCE</t>
  </si>
  <si>
    <t xml:space="preserve">Normas generales.NC RT 16 a 31 - Estructura de la RT 7, Introducción, Auditorìa en general y auditoría de los EECC, Condición básica, desarrollo y conclusión.</t>
  </si>
  <si>
    <t xml:space="preserve">Así seguimos / Sonrisa / Alegría /Luna / El Inmueble</t>
  </si>
  <si>
    <t xml:space="preserve">Caja y bancos / Inversiones temporarias / Arqueos / confirmaciones bancarias / corte de documentación / papeles de trabajo de caja y bancos </t>
  </si>
  <si>
    <t xml:space="preserve">caja y bancos</t>
  </si>
  <si>
    <t xml:space="preserve">La conciliación / la confianza / Primera Vez / La Primavera S.A</t>
  </si>
  <si>
    <t xml:space="preserve">CA, Capítulo 11 (Evaluación de controles en los ciclos de negocios) puntos 1 (Introducción) y 7 (Ciclo de tesorería)
ANEE, Capítulos 11 (Disponibilidades y tesorería) y 12 (Inversiones transitorias)
AA, Capítulo 17 (Fondos y resultados relacionados)
TA, Capítulos 15,13 (Fondos) 16,2 (Efectivo y colocaciones temporarias en activos financieros)</t>
  </si>
  <si>
    <t xml:space="preserve">Ventas y Créditos / corte de documentación / circularización / distintos tipos de circularizaciones / Analisis de las transacciones / de la suficiencia de la previsión para incobrables / carta de abogados</t>
  </si>
  <si>
    <t xml:space="preserve">Cuentas por cobrar</t>
  </si>
  <si>
    <t xml:space="preserve">Apeninos / Verde / Hoy se fia</t>
  </si>
  <si>
    <t xml:space="preserve">TA, Capítulo 16 (Pruebas sobre componentes de los estados contables) (Parte pertinente)
CA, Capítulo 11 (Evaluación de controles en los ciclos de negocios) punto 6 (Ciclo de ventas y cuentas por cobrar)
ANEE, Capítulo 13 (Ventas y cuentas a cobrar)
AA, Capítulo 16 (Ventas, Créditos por ventas y cuentas relacionadas)
TA, Capítulos 15,11 (Ventas, devoluciones  y cuentas de clientes)</t>
  </si>
  <si>
    <t xml:space="preserve">Bienes de Cambio costo de incorporación al patrimonio / tratamiento de los Costos Financieros / Valuación al cierre / inventario / métodos de costos / sistemas de costeo </t>
  </si>
  <si>
    <t xml:space="preserve">Bienes de cambio</t>
  </si>
  <si>
    <t xml:space="preserve">Que lio SA / No te Apures</t>
  </si>
  <si>
    <t xml:space="preserve">CA, Capítulo 11 (Evaluación de controles en los ciclos de negocios) punto 4 (Ciclo de bienes de cambio)
ANEE, Capítulo 16 (Existencias y costos)
AA, Capítulo 15 (Existencias y cuentas de resultados relacionadas)
TA, Capítulos 15,10 (Bienes de cambio y otras existencias) y 16 (parte pertinente)</t>
  </si>
  <si>
    <t xml:space="preserve">Cuentas a cobrar / Bienes de Cbio</t>
  </si>
  <si>
    <t xml:space="preserve">Inocente / Pildora / El mar / Del Tomate</t>
  </si>
  <si>
    <t xml:space="preserve">Repaso 1er parcial con ejercicios integrales con los rubros vistos hasta la fecha</t>
  </si>
  <si>
    <t xml:space="preserve">Ejercicios integrales</t>
  </si>
  <si>
    <t xml:space="preserve">En el horno / Exprimidos</t>
  </si>
  <si>
    <t xml:space="preserve">primer parcial teorico practico</t>
  </si>
  <si>
    <t xml:space="preserve">RT 21 Inversiones Permanentes NIC 28 / EECC Consolidados NIC 27 / Neg. Conjuntos ACE/ UTE/ art 367 a 376 de la Ley de sociedades Ley 19550 y art 377 a 383 RT 14 NIC 31 / Fusiones / absorciones / Escisiones / RT18 sección 6 / sección 7 / NIC 22</t>
  </si>
  <si>
    <t xml:space="preserve">CA, Capítulo 11 (Evaluación de controles en los ciclos de negocios) punto 5 (Ciclo de remuneraciones y cargas sociales)
ANEE, Capítulos 14 (Otros créditos), 17 (Inversiones en otras sociedades), 20 (Deudas bancarias y financieras), 21 (Costos y pasivos laborales) 
AA, Capítulos 11 (Deudas y resultados por prestamos), 14 (Remuneraciones y cargas sociales), 18 (Inversiones permanentes y sus resultados), 20 (Contingencias) y 21 (Deudores y acreedores diversos)
TA, Capítulos 15,5 (Financiaciones obtenidas);  15,8 (Remuneraciones y cargas sociales); 15,12 (Arrendamientos) 15,14 (Participaciones permanentes en otros entes); 15,16 (Contingencias contabilizadas) y 16 (parte pertinente)</t>
  </si>
  <si>
    <t xml:space="preserve">Bienes de uso, prueba global de amortizaciones, prueba global de valores residuales, Leasing ( Ley 25.248 ) NIC 17</t>
  </si>
  <si>
    <t xml:space="preserve">Inversiones Permanentes: Inversora S.A. / Miss Universo S.A. / American</t>
  </si>
  <si>
    <t xml:space="preserve">CA, Capítulo 11 (Evaluación de controles en los ciclos de negocios) punto 3 (Ciclo de Bienes de uso)
ANEE, Capítulos 18 (Bienes de uso / activos fijos y sus amortizaciones) y 19 (Bienes intangibles)
AA, Capítulo 12 (Bienes de uso, intangibles y cuentas relacionadas)
TA, Capítulos 15,9 (Bienes muebles, inmuebles e intangibles) y 16 (parte pertinente)</t>
  </si>
  <si>
    <t xml:space="preserve">sin clases - mesa de examenes</t>
  </si>
  <si>
    <t xml:space="preserve">Impuesto a las Ganancias / Impuesto diferido / Recomendación 7 del ITCP / NIC 12 / Partidas Temporales / Partidas permanentes / Revisión de la previsión de impuestos a las ganancias</t>
  </si>
  <si>
    <t xml:space="preserve">Bienes de uso</t>
  </si>
  <si>
    <t xml:space="preserve">Bienes de Uso: Al cazar / prueba global / Ya apruebo</t>
  </si>
  <si>
    <t xml:space="preserve">ANEE, Capítulos 22 (Aspectos impositivos y deudas fiscales),  24 (Patrimonio Neto) y 26 (Estado de Flujo de Efectivo).
AA, Capítulo 19 (Impuestos). 
TA, Capítulo15,15 (Impuestos) . y 16 (parte pertinente)
</t>
  </si>
  <si>
    <t xml:space="preserve">Infomres: Informe Breve / su estructura / párrafos / distintos tipos de opinión / Salvedad determinada por valuación / exposición / Salvedades Indeterminadas por limitaciones en el alcance / sujeción a hechos futuros</t>
  </si>
  <si>
    <t xml:space="preserve">informe breve</t>
  </si>
  <si>
    <t xml:space="preserve">El Evasor / El jefe /Informes S.A</t>
  </si>
  <si>
    <t xml:space="preserve">CA, Capítulos 15 (Otros trabajos e informes del auditor) y y 2 (El informe breve del auditor)
ANEE, Capítulo 29 (Informe del auditor)
CFA, Capítulo 7 (El informe del auditor)
Informe 26 - CPCECABA</t>
  </si>
  <si>
    <t xml:space="preserve">Informe Breve / su estructura / párrafos / distintos tipos de opinión / Salvedad determinada por valuación / exposición / Salvedades Indeterminadas por limitaciones en el alcance / sujeción a hechos futuros</t>
  </si>
  <si>
    <t xml:space="preserve">9 Queens / Kimura / Powerdog SA</t>
  </si>
  <si>
    <t xml:space="preserve">segundo parcial teorico practico</t>
  </si>
  <si>
    <t xml:space="preserve">Recuperatorio</t>
  </si>
  <si>
    <t xml:space="preserve">Guia de Bibliografia recomendada</t>
  </si>
  <si>
    <t xml:space="preserve">• FOWLER NEWTON, E. (1989), 'Cuestiones Fundamentales de Auditoría', Editorial Tesis, Buenos Aires y 'Auditoría Aplicada (Tomos 1 y 2)', (1991), Ediciones Macchi, Buenos Aires. (En la bibliografía del cuadro serán referenciados como CFA y AA)
</t>
  </si>
  <si>
    <t xml:space="preserve">• FOWLER NEWTON, E. (2004), 'Tratado de Auditoría' (3ra. Edición), Editorial La Ley. Buenos Aires. (En bibliografía será referenciado como TA) o los capítulos análogos de la 4ª. Edición del mismo libro.</t>
  </si>
  <si>
    <t xml:space="preserve">• SLOSSE, C. y colaboradores (1995), 'Auditoría, un nuevo enfoque empresarial', Ediciones Macchi, Buenos Aires. (En la bibliografía será referenciado como ANEE) ó los capítulos análogos de la nueva versión del libro de SLOSSE, C. y colaboradores, denominado “Auditoría” (2006), de Editorial La Ley. Buenos Aires
</t>
  </si>
  <si>
    <t xml:space="preserve">• LATTUCA, A., (2003), 'Compendio de Auditoría', Editorial Temas, Buenos Aires. (En la bibliografía será referenciado como CA)</t>
  </si>
  <si>
    <t xml:space="preserve">• LAZZATI, SANTIAGO, H.de la TORRE, H.BRAESSAS, J.A.PONTE, J.E.VERRUNO (1981) “Conceptos generales de auditoría” (Ediciones Macchi) (En la bibliografía será referenciado como CG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m/d/yyyy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99"/>
    <col collapsed="false" customWidth="true" hidden="false" outlineLevel="0" max="3" min="3" style="1" width="36.85"/>
    <col collapsed="false" customWidth="true" hidden="false" outlineLevel="0" max="4" min="4" style="1" width="23.85"/>
    <col collapsed="false" customWidth="true" hidden="false" outlineLevel="0" max="5" min="5" style="1" width="27.99"/>
    <col collapsed="false" customWidth="true" hidden="false" outlineLevel="0" max="6" min="6" style="1" width="20.99"/>
    <col collapsed="false" customWidth="true" hidden="false" outlineLevel="0" max="7" min="7" style="1" width="65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6"/>
    </row>
    <row r="3" customFormat="false" ht="12.75" hidden="false" customHeight="false" outlineLevel="0" collapsed="false">
      <c r="A3" s="7"/>
      <c r="B3" s="8"/>
      <c r="C3" s="9"/>
      <c r="D3" s="10" t="s">
        <v>1</v>
      </c>
      <c r="E3" s="10"/>
      <c r="F3" s="11" t="s">
        <v>2</v>
      </c>
      <c r="G3" s="11" t="s">
        <v>3</v>
      </c>
    </row>
    <row r="4" customFormat="false" ht="12.75" hidden="false" customHeight="false" outlineLevel="0" collapsed="false">
      <c r="A4" s="12" t="s">
        <v>4</v>
      </c>
      <c r="B4" s="12"/>
      <c r="C4" s="12" t="s">
        <v>5</v>
      </c>
      <c r="D4" s="13" t="s">
        <v>6</v>
      </c>
      <c r="E4" s="12" t="s">
        <v>7</v>
      </c>
      <c r="F4" s="12" t="s">
        <v>8</v>
      </c>
      <c r="G4" s="12" t="s">
        <v>9</v>
      </c>
    </row>
    <row r="5" customFormat="false" ht="25.5" hidden="false" customHeight="false" outlineLevel="0" collapsed="false">
      <c r="A5" s="14" t="n">
        <v>1</v>
      </c>
      <c r="B5" s="15" t="n">
        <v>41128</v>
      </c>
      <c r="C5" s="16" t="s">
        <v>10</v>
      </c>
      <c r="D5" s="17" t="s">
        <v>11</v>
      </c>
      <c r="E5" s="16" t="s">
        <v>12</v>
      </c>
      <c r="F5" s="18" t="s">
        <v>13</v>
      </c>
      <c r="G5" s="17" t="s">
        <v>14</v>
      </c>
    </row>
    <row r="6" customFormat="false" ht="51" hidden="false" customHeight="false" outlineLevel="0" collapsed="false">
      <c r="A6" s="14" t="n">
        <f aca="false">+A5+1</f>
        <v>2</v>
      </c>
      <c r="B6" s="19" t="n">
        <f aca="false">+B5+7</f>
        <v>41135</v>
      </c>
      <c r="C6" s="18" t="s">
        <v>15</v>
      </c>
      <c r="D6" s="17" t="s">
        <v>11</v>
      </c>
      <c r="E6" s="16" t="s">
        <v>16</v>
      </c>
      <c r="F6" s="18" t="s">
        <v>13</v>
      </c>
      <c r="G6" s="17" t="s">
        <v>14</v>
      </c>
    </row>
    <row r="7" customFormat="false" ht="76.5" hidden="false" customHeight="false" outlineLevel="0" collapsed="false">
      <c r="A7" s="14" t="n">
        <f aca="false">+A6+1</f>
        <v>3</v>
      </c>
      <c r="B7" s="19" t="n">
        <f aca="false">+B6+7</f>
        <v>41142</v>
      </c>
      <c r="C7" s="18" t="s">
        <v>17</v>
      </c>
      <c r="D7" s="14" t="s">
        <v>18</v>
      </c>
      <c r="E7" s="16" t="s">
        <v>19</v>
      </c>
      <c r="F7" s="18" t="s">
        <v>13</v>
      </c>
      <c r="G7" s="20" t="s">
        <v>20</v>
      </c>
    </row>
    <row r="8" customFormat="false" ht="89.25" hidden="false" customHeight="false" outlineLevel="0" collapsed="false">
      <c r="A8" s="14" t="n">
        <f aca="false">+A7+1</f>
        <v>4</v>
      </c>
      <c r="B8" s="19" t="n">
        <f aca="false">+B7+7</f>
        <v>41149</v>
      </c>
      <c r="C8" s="18" t="s">
        <v>21</v>
      </c>
      <c r="D8" s="14" t="s">
        <v>22</v>
      </c>
      <c r="E8" s="16" t="s">
        <v>23</v>
      </c>
      <c r="F8" s="18" t="s">
        <v>13</v>
      </c>
      <c r="G8" s="20" t="s">
        <v>24</v>
      </c>
    </row>
    <row r="9" customFormat="false" ht="63.75" hidden="false" customHeight="false" outlineLevel="0" collapsed="false">
      <c r="A9" s="14" t="n">
        <f aca="false">+A8+1</f>
        <v>5</v>
      </c>
      <c r="B9" s="19" t="n">
        <f aca="false">+B8+7</f>
        <v>41156</v>
      </c>
      <c r="C9" s="18" t="s">
        <v>25</v>
      </c>
      <c r="D9" s="17" t="s">
        <v>26</v>
      </c>
      <c r="E9" s="16" t="s">
        <v>27</v>
      </c>
      <c r="F9" s="18" t="s">
        <v>13</v>
      </c>
      <c r="G9" s="20" t="s">
        <v>28</v>
      </c>
    </row>
    <row r="10" customFormat="false" ht="63.75" hidden="false" customHeight="false" outlineLevel="0" collapsed="false">
      <c r="A10" s="14" t="n">
        <f aca="false">+A9+1</f>
        <v>6</v>
      </c>
      <c r="B10" s="19" t="n">
        <f aca="false">+B9+7</f>
        <v>41163</v>
      </c>
      <c r="C10" s="18" t="s">
        <v>25</v>
      </c>
      <c r="D10" s="18" t="s">
        <v>29</v>
      </c>
      <c r="E10" s="16" t="s">
        <v>30</v>
      </c>
      <c r="F10" s="18" t="s">
        <v>13</v>
      </c>
      <c r="G10" s="20" t="s">
        <v>28</v>
      </c>
    </row>
    <row r="11" customFormat="false" ht="25.5" hidden="false" customHeight="false" outlineLevel="0" collapsed="false">
      <c r="A11" s="14" t="n">
        <f aca="false">+A10+1</f>
        <v>7</v>
      </c>
      <c r="B11" s="19" t="n">
        <f aca="false">+B10+7</f>
        <v>41170</v>
      </c>
      <c r="C11" s="18" t="s">
        <v>31</v>
      </c>
      <c r="D11" s="18" t="s">
        <v>32</v>
      </c>
      <c r="E11" s="16" t="s">
        <v>33</v>
      </c>
      <c r="F11" s="18" t="s">
        <v>13</v>
      </c>
      <c r="G11" s="18"/>
    </row>
    <row r="12" customFormat="false" ht="25.5" hidden="false" customHeight="false" outlineLevel="0" collapsed="false">
      <c r="A12" s="21" t="n">
        <f aca="false">+A11+1</f>
        <v>8</v>
      </c>
      <c r="B12" s="22" t="n">
        <f aca="false">+B11+7</f>
        <v>41177</v>
      </c>
      <c r="C12" s="23" t="s">
        <v>34</v>
      </c>
      <c r="D12" s="23"/>
      <c r="E12" s="24"/>
      <c r="F12" s="23" t="s">
        <v>13</v>
      </c>
      <c r="G12" s="23"/>
    </row>
    <row r="13" s="25" customFormat="true" ht="127.5" hidden="false" customHeight="false" outlineLevel="0" collapsed="false">
      <c r="A13" s="14" t="n">
        <f aca="false">+A12+1</f>
        <v>9</v>
      </c>
      <c r="B13" s="19" t="n">
        <f aca="false">+B12+7</f>
        <v>41184</v>
      </c>
      <c r="C13" s="18" t="s">
        <v>35</v>
      </c>
      <c r="D13" s="18"/>
      <c r="E13" s="16"/>
      <c r="F13" s="18" t="s">
        <v>13</v>
      </c>
      <c r="G13" s="20" t="s">
        <v>36</v>
      </c>
    </row>
    <row r="14" s="25" customFormat="true" ht="89.25" hidden="false" customHeight="false" outlineLevel="0" collapsed="false">
      <c r="A14" s="14" t="n">
        <f aca="false">+A13+1</f>
        <v>10</v>
      </c>
      <c r="B14" s="19" t="n">
        <f aca="false">+B13+7</f>
        <v>41191</v>
      </c>
      <c r="C14" s="18" t="s">
        <v>37</v>
      </c>
      <c r="D14" s="18"/>
      <c r="E14" s="16" t="s">
        <v>38</v>
      </c>
      <c r="F14" s="18" t="s">
        <v>13</v>
      </c>
      <c r="G14" s="20" t="s">
        <v>39</v>
      </c>
    </row>
    <row r="15" s="25" customFormat="true" ht="12.75" hidden="false" customHeight="false" outlineLevel="0" collapsed="false">
      <c r="A15" s="26" t="n">
        <f aca="false">+A14+1</f>
        <v>11</v>
      </c>
      <c r="B15" s="27" t="n">
        <f aca="false">+B14+7</f>
        <v>41198</v>
      </c>
      <c r="C15" s="28" t="s">
        <v>40</v>
      </c>
      <c r="D15" s="28"/>
      <c r="E15" s="29"/>
      <c r="F15" s="28"/>
      <c r="G15" s="28"/>
    </row>
    <row r="16" s="25" customFormat="true" ht="63.75" hidden="false" customHeight="false" outlineLevel="0" collapsed="false">
      <c r="A16" s="14" t="n">
        <f aca="false">+A15+1</f>
        <v>12</v>
      </c>
      <c r="B16" s="19" t="n">
        <f aca="false">+B15+7</f>
        <v>41205</v>
      </c>
      <c r="C16" s="18" t="s">
        <v>41</v>
      </c>
      <c r="D16" s="18" t="s">
        <v>42</v>
      </c>
      <c r="E16" s="16" t="s">
        <v>43</v>
      </c>
      <c r="F16" s="18" t="s">
        <v>13</v>
      </c>
      <c r="G16" s="20" t="s">
        <v>44</v>
      </c>
    </row>
    <row r="17" customFormat="false" ht="76.5" hidden="false" customHeight="false" outlineLevel="0" collapsed="false">
      <c r="A17" s="14" t="n">
        <f aca="false">+A16+1</f>
        <v>13</v>
      </c>
      <c r="B17" s="19" t="n">
        <f aca="false">+B16+7</f>
        <v>41212</v>
      </c>
      <c r="C17" s="18" t="s">
        <v>45</v>
      </c>
      <c r="D17" s="18" t="s">
        <v>46</v>
      </c>
      <c r="E17" s="16" t="s">
        <v>47</v>
      </c>
      <c r="F17" s="18" t="s">
        <v>13</v>
      </c>
      <c r="G17" s="20" t="s">
        <v>48</v>
      </c>
    </row>
    <row r="18" customFormat="false" ht="63.75" hidden="false" customHeight="false" outlineLevel="0" collapsed="false">
      <c r="A18" s="14" t="n">
        <f aca="false">+A17+1</f>
        <v>14</v>
      </c>
      <c r="B18" s="19" t="n">
        <f aca="false">+B17+7</f>
        <v>41219</v>
      </c>
      <c r="C18" s="18" t="s">
        <v>49</v>
      </c>
      <c r="D18" s="18" t="s">
        <v>32</v>
      </c>
      <c r="E18" s="16" t="s">
        <v>50</v>
      </c>
      <c r="F18" s="18" t="s">
        <v>13</v>
      </c>
      <c r="G18" s="20" t="s">
        <v>48</v>
      </c>
    </row>
    <row r="19" s="25" customFormat="true" ht="25.5" hidden="false" customHeight="false" outlineLevel="0" collapsed="false">
      <c r="A19" s="21" t="n">
        <f aca="false">+A18+1</f>
        <v>15</v>
      </c>
      <c r="B19" s="22" t="n">
        <f aca="false">+B18+7</f>
        <v>41226</v>
      </c>
      <c r="C19" s="23" t="s">
        <v>51</v>
      </c>
      <c r="D19" s="23"/>
      <c r="E19" s="24"/>
      <c r="F19" s="23" t="s">
        <v>13</v>
      </c>
      <c r="G19" s="23"/>
    </row>
    <row r="20" customFormat="false" ht="25.5" hidden="false" customHeight="false" outlineLevel="0" collapsed="false">
      <c r="A20" s="14" t="n">
        <f aca="false">+A19+1</f>
        <v>16</v>
      </c>
      <c r="B20" s="19" t="n">
        <f aca="false">+B19+7</f>
        <v>41233</v>
      </c>
      <c r="C20" s="18" t="s">
        <v>52</v>
      </c>
      <c r="D20" s="18"/>
      <c r="E20" s="16"/>
      <c r="F20" s="18" t="s">
        <v>13</v>
      </c>
      <c r="G20" s="18"/>
    </row>
    <row r="25" customFormat="false" ht="12.75" hidden="false" customHeight="false" outlineLevel="0" collapsed="false">
      <c r="A25" s="25" t="s">
        <v>53</v>
      </c>
    </row>
    <row r="27" customFormat="false" ht="12.75" hidden="false" customHeight="true" outlineLevel="0" collapsed="false">
      <c r="A27" s="30" t="s">
        <v>54</v>
      </c>
      <c r="B27" s="30"/>
      <c r="C27" s="30"/>
      <c r="D27" s="30"/>
      <c r="E27" s="30"/>
      <c r="F27" s="30"/>
      <c r="G27" s="30"/>
    </row>
    <row r="28" customFormat="false" ht="12.75" hidden="false" customHeight="true" outlineLevel="0" collapsed="false">
      <c r="A28" s="31" t="s">
        <v>55</v>
      </c>
      <c r="B28" s="31"/>
      <c r="C28" s="31"/>
      <c r="D28" s="31"/>
      <c r="E28" s="31"/>
      <c r="F28" s="31"/>
      <c r="G28" s="31"/>
    </row>
    <row r="29" customFormat="false" ht="39" hidden="false" customHeight="true" outlineLevel="0" collapsed="false">
      <c r="A29" s="30" t="s">
        <v>56</v>
      </c>
      <c r="B29" s="30"/>
      <c r="C29" s="30"/>
      <c r="D29" s="30"/>
      <c r="E29" s="30"/>
      <c r="F29" s="30"/>
      <c r="G29" s="30"/>
    </row>
    <row r="30" customFormat="false" ht="12.75" hidden="false" customHeight="false" outlineLevel="0" collapsed="false">
      <c r="A30" s="1" t="s">
        <v>57</v>
      </c>
    </row>
    <row r="31" customFormat="false" ht="12.75" hidden="false" customHeight="false" outlineLevel="0" collapsed="false">
      <c r="A31" s="1" t="s">
        <v>58</v>
      </c>
    </row>
    <row r="32" customFormat="false" ht="12.75" hidden="false" customHeight="false" outlineLevel="0" collapsed="false">
      <c r="A32" s="32"/>
    </row>
  </sheetData>
  <mergeCells count="6">
    <mergeCell ref="A1:G1"/>
    <mergeCell ref="D3:E3"/>
    <mergeCell ref="A4:B4"/>
    <mergeCell ref="A27:G27"/>
    <mergeCell ref="A28:G28"/>
    <mergeCell ref="A29:G29"/>
  </mergeCells>
  <printOptions headings="false" gridLines="false" gridLinesSet="true" horizontalCentered="false" verticalCentered="false"/>
  <pageMargins left="0.279861111111111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07:18Z</dcterms:created>
  <dc:creator>Jonathan Molendowski</dc:creator>
  <dc:description/>
  <dc:language>en-US</dc:language>
  <cp:lastModifiedBy>claudio</cp:lastModifiedBy>
  <cp:lastPrinted>2012-08-12T16:23:47Z</cp:lastPrinted>
  <dcterms:modified xsi:type="dcterms:W3CDTF">2012-08-12T16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CLASS">
    <vt:lpwstr>Classified - Use Current Classification</vt:lpwstr>
  </property>
  <property fmtid="{D5CDD505-2E9C-101B-9397-08002B2CF9AE}" pid="3" name="FILEGUID">
    <vt:lpwstr>09274959-64f3-44a7-b99d-424d786fab58</vt:lpwstr>
  </property>
  <property fmtid="{D5CDD505-2E9C-101B-9397-08002B2CF9AE}" pid="4" name="FILEOWNER">
    <vt:lpwstr>Jonathan Molendowski</vt:lpwstr>
  </property>
  <property fmtid="{D5CDD505-2E9C-101B-9397-08002B2CF9AE}" pid="5" name="IPPCLASS">
    <vt:r8>1</vt:r8>
  </property>
  <property fmtid="{D5CDD505-2E9C-101B-9397-08002B2CF9AE}" pid="6" name="MACHINEID">
    <vt:lpwstr>G51193-1223</vt:lpwstr>
  </property>
  <property fmtid="{D5CDD505-2E9C-101B-9397-08002B2CF9AE}" pid="7" name="MODFILEGUID">
    <vt:lpwstr>64c5704b-9593-479f-86b9-8e4daf94e3e3</vt:lpwstr>
  </property>
  <property fmtid="{D5CDD505-2E9C-101B-9397-08002B2CF9AE}" pid="8" name="MODFILEOWNER">
    <vt:lpwstr>g51193</vt:lpwstr>
  </property>
  <property fmtid="{D5CDD505-2E9C-101B-9397-08002B2CF9AE}" pid="9" name="MODIPPCLASS">
    <vt:r8>0</vt:r8>
  </property>
  <property fmtid="{D5CDD505-2E9C-101B-9397-08002B2CF9AE}" pid="10" name="MODMACHINEID">
    <vt:lpwstr>G51193-0000</vt:lpwstr>
  </property>
</Properties>
</file>