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E - Asi empezamos" sheetId="2" state="visible" r:id="rId3"/>
    <sheet name="S - Asi empezamos" sheetId="3" state="visible" r:id="rId4"/>
    <sheet name="E - Asi empezamos 2" sheetId="4" state="visible" r:id="rId5"/>
    <sheet name="S - Asi empezamos 2" sheetId="5" state="visible" r:id="rId6"/>
    <sheet name="E - Así seguimos" sheetId="6" state="visible" r:id="rId7"/>
    <sheet name="S - Así seguimos" sheetId="7" state="visible" r:id="rId8"/>
    <sheet name="E - Sonrisa" sheetId="8" state="visible" r:id="rId9"/>
    <sheet name="S - Sonrisa" sheetId="9" state="visible" r:id="rId10"/>
    <sheet name="E - Q´Lástima" sheetId="10" state="visible" r:id="rId11"/>
    <sheet name="S - Q´Lástima" sheetId="11" state="visible" r:id="rId12"/>
    <sheet name="E - Alegría" sheetId="12" state="visible" r:id="rId13"/>
    <sheet name="S - Alegría" sheetId="13" state="visible" r:id="rId14"/>
    <sheet name="E - Piquitoide" sheetId="14" state="visible" r:id="rId15"/>
    <sheet name="S - Piquitoide" sheetId="15" state="visible" r:id="rId16"/>
    <sheet name="E - Luna" sheetId="16" state="visible" r:id="rId17"/>
    <sheet name="S - Luna" sheetId="17" state="visible" r:id="rId18"/>
    <sheet name="E - Ping Pong" sheetId="18" state="visible" r:id="rId19"/>
    <sheet name="S - Ping Pong" sheetId="19" state="visible" r:id="rId20"/>
    <sheet name="E - El Inmueble" sheetId="20" state="visible" r:id="rId21"/>
    <sheet name="S - El Inmueble" sheetId="21" state="visible" r:id="rId22"/>
    <sheet name="E - Kilt SA" sheetId="22" state="visible" r:id="rId23"/>
    <sheet name="S - Kilt SA" sheetId="23" state="visible" r:id="rId24"/>
    <sheet name="E - Sol" sheetId="24" state="visible" r:id="rId25"/>
    <sheet name="S - Sol" sheetId="25" state="visible" r:id="rId26"/>
    <sheet name="E - El ajuste SA" sheetId="26" state="visible" r:id="rId27"/>
    <sheet name="S - El ajuste SA" sheetId="27" state="visible" r:id="rId28"/>
    <sheet name="E - Yaestá" sheetId="28" state="visible" r:id="rId29"/>
    <sheet name="S - Yaestá" sheetId="29" state="visible" r:id="rId30"/>
    <sheet name="E - REY SA" sheetId="30" state="visible" r:id="rId31"/>
    <sheet name="S - REY SA" sheetId="31" state="visible" r:id="rId32"/>
    <sheet name="E - Spikes" sheetId="32" state="visible" r:id="rId33"/>
    <sheet name="S - Spikes" sheetId="33" state="visible" r:id="rId34"/>
    <sheet name="E - Variaciones" sheetId="34" state="visible" r:id="rId35"/>
    <sheet name="S - Variaciones" sheetId="35" state="visible" r:id="rId36"/>
    <sheet name="E - Faltapoco" sheetId="36" state="visible" r:id="rId37"/>
    <sheet name="S - Faltapoco" sheetId="37" state="visible" r:id="rId38"/>
    <sheet name="E - Yacasi" sheetId="38" state="visible" r:id="rId39"/>
    <sheet name="S - Yacasi" sheetId="39" state="visible" r:id="rId40"/>
    <sheet name="E - Balance SA" sheetId="40" state="visible" r:id="rId41"/>
    <sheet name="S - Balance SA" sheetId="41" state="visible" r:id="rId42"/>
  </sheets>
  <definedNames>
    <definedName function="false" hidden="false" localSheetId="37" name="_xlnm.Print_Area" vbProcedure="false">'E - Yacasi'!$A$1:$K$64</definedName>
    <definedName function="false" hidden="false" localSheetId="0" name="_xlnm.Print_Area" vbProcedure="false">Indice!$A$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742">
  <si>
    <t xml:space="preserve">UNIVERSIDAD CATOLICA DE LA PLATA</t>
  </si>
  <si>
    <t xml:space="preserve">AUDITORIA II</t>
  </si>
  <si>
    <t xml:space="preserve">CATEDRA: DR. JOSE A. GALLO</t>
  </si>
  <si>
    <t xml:space="preserve">PROFESORES ADJUNTOS: DR. CLAUDIO DE LA CUESTA / DR. MAXIMILIANO MITROFF</t>
  </si>
  <si>
    <t xml:space="preserve">EJERCICIOS DE REPASO CONTABLE</t>
  </si>
  <si>
    <t xml:space="preserve">INDICE</t>
  </si>
  <si>
    <t xml:space="preserve">Nro.</t>
  </si>
  <si>
    <t xml:space="preserve">Nombre</t>
  </si>
  <si>
    <t xml:space="preserve">ASI EMPEZAMOS 1</t>
  </si>
  <si>
    <t xml:space="preserve">Enunciado</t>
  </si>
  <si>
    <t xml:space="preserve">Solución</t>
  </si>
  <si>
    <t xml:space="preserve">ASI EMPEZAMOS 2</t>
  </si>
  <si>
    <t xml:space="preserve">ASI SEGUIMOS</t>
  </si>
  <si>
    <t xml:space="preserve">SONRISA</t>
  </si>
  <si>
    <t xml:space="preserve">Q´LASTIMA</t>
  </si>
  <si>
    <t xml:space="preserve">ALEGRIA</t>
  </si>
  <si>
    <t xml:space="preserve">PIQUITOIDE</t>
  </si>
  <si>
    <t xml:space="preserve">LUNA</t>
  </si>
  <si>
    <t xml:space="preserve">PING PONG</t>
  </si>
  <si>
    <t xml:space="preserve">EL INMUEBLE</t>
  </si>
  <si>
    <t xml:space="preserve">KILT SA</t>
  </si>
  <si>
    <t xml:space="preserve">SOL</t>
  </si>
  <si>
    <t xml:space="preserve">EL AJUSTE</t>
  </si>
  <si>
    <t xml:space="preserve">YAESTÁ</t>
  </si>
  <si>
    <t xml:space="preserve">REY SA</t>
  </si>
  <si>
    <t xml:space="preserve">SPIKES REI (2) SA</t>
  </si>
  <si>
    <t xml:space="preserve">VARIACIONES</t>
  </si>
  <si>
    <t xml:space="preserve">FALTAPOCO S.A.</t>
  </si>
  <si>
    <t xml:space="preserve">YACASI S.A.</t>
  </si>
  <si>
    <t xml:space="preserve">BALANCE</t>
  </si>
  <si>
    <t xml:space="preserve">ASI EMPEZAMOS</t>
  </si>
  <si>
    <t xml:space="preserve">Completar y/o indicar las afirmaciones que son correctas. Pueden ser una o varias o ninguna.</t>
  </si>
  <si>
    <t xml:space="preserve">El presente ejercicio tiene como objetivo realizar un repaso sobre determinadas cuestiones técnicas.</t>
  </si>
  <si>
    <t xml:space="preserve">1.-</t>
  </si>
  <si>
    <t xml:space="preserve">Suponiendo que durante un ejercicio existen aumentos en los precios de adquisición de las mercaderías, indique </t>
  </si>
  <si>
    <t xml:space="preserve">cual de siguientes afirmaciones son correctas:</t>
  </si>
  <si>
    <t xml:space="preserve">a)  Existencia Final</t>
  </si>
  <si>
    <t xml:space="preserve">PPP&gt;PEPS&gt;UEPS</t>
  </si>
  <si>
    <t xml:space="preserve">b)  Existencia Final </t>
  </si>
  <si>
    <t xml:space="preserve">PEPS&gt;PPP&gt;UEPS</t>
  </si>
  <si>
    <t xml:space="preserve">c)  CMV</t>
  </si>
  <si>
    <t xml:space="preserve">PEPS&lt;PPP&lt;UEPS</t>
  </si>
  <si>
    <t xml:space="preserve">d)  CMV</t>
  </si>
  <si>
    <t xml:space="preserve">e)  CMV</t>
  </si>
  <si>
    <t xml:space="preserve">2.-</t>
  </si>
  <si>
    <t xml:space="preserve">Teniendo en cuenta los siguientes datos:</t>
  </si>
  <si>
    <t xml:space="preserve">$</t>
  </si>
  <si>
    <t xml:space="preserve">Unidades</t>
  </si>
  <si>
    <t xml:space="preserve">Precio de venta unitario</t>
  </si>
  <si>
    <t xml:space="preserve">Costo variable unitario de producción</t>
  </si>
  <si>
    <t xml:space="preserve">Costos fijos totales de producción</t>
  </si>
  <si>
    <t xml:space="preserve">Unidades producidas</t>
  </si>
  <si>
    <t xml:space="preserve">Unidades en existencia al inicio del ejercicio</t>
  </si>
  <si>
    <t xml:space="preserve">Unidades en existencia al cierre del ejercicio</t>
  </si>
  <si>
    <t xml:space="preserve">Teniendo en cuenta el costeo por absorción, indique cual de las siguientes afirmaciones son correctas </t>
  </si>
  <si>
    <t xml:space="preserve">a)</t>
  </si>
  <si>
    <t xml:space="preserve">b)</t>
  </si>
  <si>
    <t xml:space="preserve">c)</t>
  </si>
  <si>
    <t xml:space="preserve">Ventas</t>
  </si>
  <si>
    <t xml:space="preserve">Costo</t>
  </si>
  <si>
    <t xml:space="preserve">Utiliad</t>
  </si>
  <si>
    <t xml:space="preserve">Gastos</t>
  </si>
  <si>
    <t xml:space="preserve">Utilidad Neta</t>
  </si>
  <si>
    <t xml:space="preserve">Bienes de cambio</t>
  </si>
  <si>
    <t xml:space="preserve">3.-</t>
  </si>
  <si>
    <t xml:space="preserve">Teniendo en cuenta que no se tienen existencias iniciales ni finales de mercadería, a través de cuál de los </t>
  </si>
  <si>
    <t xml:space="preserve">siguientes métodos de costos,  la utilidad bruta es mayor:</t>
  </si>
  <si>
    <t xml:space="preserve">a)  PEPS</t>
  </si>
  <si>
    <t xml:space="preserve">b)  UEPS</t>
  </si>
  <si>
    <t xml:space="preserve">c)  PPP</t>
  </si>
  <si>
    <t xml:space="preserve">d)  Es indistinto</t>
  </si>
  <si>
    <t xml:space="preserve">4.-</t>
  </si>
  <si>
    <t xml:space="preserve">A qué valores se debe de ingresar al patrimonio la mercadería de reventa recibida en donación cuando se </t>
  </si>
  <si>
    <t xml:space="preserve">trata de bienes que no tienen un mercado transparente:</t>
  </si>
  <si>
    <t xml:space="preserve">a)  Costo de adquisición</t>
  </si>
  <si>
    <t xml:space="preserve">b)  Costo de reposición</t>
  </si>
  <si>
    <t xml:space="preserve">c)  Valores netos de realización</t>
  </si>
  <si>
    <t xml:space="preserve">d)  A su valor de recupero</t>
  </si>
  <si>
    <t xml:space="preserve">5.-</t>
  </si>
  <si>
    <t xml:space="preserve">Si el saldo inicial de una previsión para juicio correspondía a demandas contra la compañía objetivamente </t>
  </si>
  <si>
    <t xml:space="preserve">medidas y  si durante el presente ejercicio un fallo de la Corte Suprema revierte la situación, en el presente</t>
  </si>
  <si>
    <t xml:space="preserve">ejercicio corresponde:</t>
  </si>
  <si>
    <t xml:space="preserve">a)  Contabilizar AREA</t>
  </si>
  <si>
    <t xml:space="preserve">b)  Recupero de previsión</t>
  </si>
  <si>
    <t xml:space="preserve">c)  Reflejar tal situación en nota</t>
  </si>
  <si>
    <t xml:space="preserve">d)  No realizar registración alguna</t>
  </si>
  <si>
    <t xml:space="preserve">6.-</t>
  </si>
  <si>
    <t xml:space="preserve">Si en el balance de un club de fútbol cuyo equipo acaba de descender de 1º división a la categoría inmediata</t>
  </si>
  <si>
    <t xml:space="preserve">inferior y si por lo tanto se espera que los ingresos por ventas de abonos para el próximo ejercicio disminuyan  en </t>
  </si>
  <si>
    <t xml:space="preserve">un 40 %, en el balance del presente ejercicio corresponde:</t>
  </si>
  <si>
    <t xml:space="preserve">a)  Registrar una previsión para futuras pérdidas</t>
  </si>
  <si>
    <t xml:space="preserve">b)  Exponer la situación en nota a los estados contables</t>
  </si>
  <si>
    <t xml:space="preserve">c)  No registrar  previsión por tal situación</t>
  </si>
  <si>
    <t xml:space="preserve">d)  No reflejar tal situación en nota</t>
  </si>
  <si>
    <t xml:space="preserve">7.-</t>
  </si>
  <si>
    <t xml:space="preserve">¿ Cómo debe tratarse contablemente una mejora que aumenta la capacidad productiva de una máquina y que </t>
  </si>
  <si>
    <t xml:space="preserve">no aumenta la vida útil de la misma, teniendo en cuenta que dicha máquina tiene una vida útil total de 10 años </t>
  </si>
  <si>
    <t xml:space="preserve">y una amortización acumulada equivalente a 5 años ? </t>
  </si>
  <si>
    <t xml:space="preserve">a)  No debe amortizarse</t>
  </si>
  <si>
    <t xml:space="preserve">b)  Debe considerarse como un gasto del ejercicio</t>
  </si>
  <si>
    <t xml:space="preserve">c)  Debe amortizarse en 10 años</t>
  </si>
  <si>
    <t xml:space="preserve">d)  Debe amortizarse en 5 años</t>
  </si>
  <si>
    <t xml:space="preserve">8.-</t>
  </si>
  <si>
    <t xml:space="preserve">Si la compañía ha adquirido 1000 acciones de Parcialito S.A. a $2.- c/u, VN $1.- c/u, siendo  los gastos del corredor</t>
  </si>
  <si>
    <t xml:space="preserve">bolsa del 1% de la operación.  Corresponde ingresar al patrimonio :</t>
  </si>
  <si>
    <t xml:space="preserve">a)   $1.960,00</t>
  </si>
  <si>
    <t xml:space="preserve">b)   $1.000,00</t>
  </si>
  <si>
    <t xml:space="preserve">c)   $1.010,00</t>
  </si>
  <si>
    <t xml:space="preserve">d)   por otro valor no detallado</t>
  </si>
  <si>
    <t xml:space="preserve">9.-</t>
  </si>
  <si>
    <t xml:space="preserve">Una factura emitida el 15.06.X0 y cobrada ese mismo día por una agencia de turismo correspondiente a una excursión</t>
  </si>
  <si>
    <t xml:space="preserve">que se realizará en julio de ese año debe quedar contabilizada al 30.06.X0:</t>
  </si>
  <si>
    <t xml:space="preserve">a)  En una cuenta de resultado</t>
  </si>
  <si>
    <t xml:space="preserve">b)  En una cuenta de pasivo</t>
  </si>
  <si>
    <t xml:space="preserve">c)  En una cuenta de activo</t>
  </si>
  <si>
    <t xml:space="preserve">10.-</t>
  </si>
  <si>
    <t xml:space="preserve">Indique cuál de las siguientes afirmaciones pueden ser correctas en el caso que un cliente deposite directamente</t>
  </si>
  <si>
    <t xml:space="preserve">en nuestra cuenta corriente bancaria el pago de una factura:</t>
  </si>
  <si>
    <t xml:space="preserve">a)  Puede originar en la conciliación bancaria un crédito bancario no contabilizado</t>
  </si>
  <si>
    <t xml:space="preserve">b)  Puede originar en la conciliación bancaria un débito bancario no contabilizado</t>
  </si>
  <si>
    <t xml:space="preserve">c)  Puede no originar una partida conciliatoria</t>
  </si>
  <si>
    <t xml:space="preserve">11.-</t>
  </si>
  <si>
    <t xml:space="preserve">Las diferencias que surgen entre el saldo según extracto bancario y el saldo contable en una conciliación</t>
  </si>
  <si>
    <t xml:space="preserve">bancaria obedecen a:</t>
  </si>
  <si>
    <t xml:space="preserve">a) Errores en la contabilidad de la empresa</t>
  </si>
  <si>
    <t xml:space="preserve">b) Errores en la contabilidad del banco</t>
  </si>
  <si>
    <t xml:space="preserve">c) A problemas de clearing</t>
  </si>
  <si>
    <t xml:space="preserve">12.-</t>
  </si>
  <si>
    <t xml:space="preserve">Para constituir la reserva legal exigida en el art. 70 de la Ley de Sociedades Comerciales ( Ley 19.550 mod.</t>
  </si>
  <si>
    <t xml:space="preserve">por Ley 22.903 ) se debe:</t>
  </si>
  <si>
    <t xml:space="preserve">a) Calcular el 5% de la ganancia del ejercicio hasta alcanzar el 20% capital social</t>
  </si>
  <si>
    <t xml:space="preserve">b) Calcular el 5% de la ganancia acumulada hasta alcanzar el 20% del patrimonio neto</t>
  </si>
  <si>
    <t xml:space="preserve">c) Calcular el 20% de la ganancia del ejercicio hasta alcanzar el 5% del capital social</t>
  </si>
  <si>
    <t xml:space="preserve">13.-</t>
  </si>
  <si>
    <t xml:space="preserve">En una empresa en la que la totalidad de sus ventas como de sus compras se encuentran alcanzadas por</t>
  </si>
  <si>
    <t xml:space="preserve">el impuesto al valor agregado ( Tasa de impuesto 21% ), la posición neta de este impuesto será a pagar si</t>
  </si>
  <si>
    <t xml:space="preserve">existiendo un saldo de $ 10,00 al inicio :</t>
  </si>
  <si>
    <t xml:space="preserve">a) Las compras son de $ 1.000,00 y las ventas de $ 900,00</t>
  </si>
  <si>
    <t xml:space="preserve">b) Las ventas son de $ 1.000,00 y las compras de $ 900,00</t>
  </si>
  <si>
    <t xml:space="preserve">c) Las ventas son de $ 1.000,00 y las compras de $ 1.000,00</t>
  </si>
  <si>
    <t xml:space="preserve">14.-</t>
  </si>
  <si>
    <t xml:space="preserve">¿ Cómo trataría Ud. contablemente la siguiente situación al 31.12.X0 ?</t>
  </si>
  <si>
    <t xml:space="preserve">El 01.12.X0 se otorga una bonificación a un cliente con la siguiente claúsula  " de llegar a un volumen de </t>
  </si>
  <si>
    <t xml:space="preserve">compra por parte de ese cliente de 3000 unidades en los próximos 90 días, el cliente se hace acreedor de un </t>
  </si>
  <si>
    <t xml:space="preserve">descuento comercial del 10% sobre todas las unidades compradas en los noventa días" . Teniendo en cuenta</t>
  </si>
  <si>
    <t xml:space="preserve">que al 31.12.X0 ya había adquirido 2.400 unidades y que el precio de lista del producto en cuestión es de</t>
  </si>
  <si>
    <t xml:space="preserve">$1 c/u se debería:</t>
  </si>
  <si>
    <t xml:space="preserve">a) Contabilizar  al 31.12.X0:</t>
  </si>
  <si>
    <t xml:space="preserve">Bonificaciones</t>
  </si>
  <si>
    <t xml:space="preserve">a Provisión</t>
  </si>
  <si>
    <t xml:space="preserve">( ya que las pérdidas se contabilizan cuando se conocen) .</t>
  </si>
  <si>
    <t xml:space="preserve">b) Contabilizar  al 31.12.X0:</t>
  </si>
  <si>
    <t xml:space="preserve">( para aparear mejor gastos e ingresos )</t>
  </si>
  <si>
    <t xml:space="preserve">c) No contabilizar al 31.12.X0 y cuando se llegue a las ventas de 3000 unidades realizar el siguiente asiento:</t>
  </si>
  <si>
    <t xml:space="preserve">a Clientes</t>
  </si>
  <si>
    <t xml:space="preserve">( ya que en ese momento se hace acreedor de la bonificación )</t>
  </si>
  <si>
    <t xml:space="preserve">15.-</t>
  </si>
  <si>
    <t xml:space="preserve">La constitución de una reserva voluntaria al afectar los resultados no asignados implica:</t>
  </si>
  <si>
    <t xml:space="preserve">a) Un aumento de patrimonio neto</t>
  </si>
  <si>
    <t xml:space="preserve">b) Una disminución del patrimonio neto</t>
  </si>
  <si>
    <t xml:space="preserve">c) Una variación cualitativa dentro del patrimonio neto. No aumenta ni disminuye el patrimonio neto.</t>
  </si>
  <si>
    <t xml:space="preserve">16.-</t>
  </si>
  <si>
    <t xml:space="preserve">De acuerdo a las normas contables vigentes en una empresa industrial en la que toda la producción del ejercicio</t>
  </si>
  <si>
    <t xml:space="preserve">se mantiene en existencia al cierre de ese ejercicio, los costos incurridos por materia prima, mano de obra y costos</t>
  </si>
  <si>
    <t xml:space="preserve">indirectos de producción deben quedar expuestos:</t>
  </si>
  <si>
    <t xml:space="preserve">a) En el estado de resultados</t>
  </si>
  <si>
    <t xml:space="preserve">b) En el activo</t>
  </si>
  <si>
    <t xml:space="preserve">c) Las materias primas en el activo y los gastos de mano de obra y costos indirectos de fabricación en el estado de</t>
  </si>
  <si>
    <t xml:space="preserve">resultados.</t>
  </si>
  <si>
    <t xml:space="preserve">17.-</t>
  </si>
  <si>
    <t xml:space="preserve">Los registros obligatorios según el código de comercio son:</t>
  </si>
  <si>
    <t xml:space="preserve">a) El libro Inventario y Balances</t>
  </si>
  <si>
    <t xml:space="preserve">b) El diario</t>
  </si>
  <si>
    <t xml:space="preserve">c) El mayor</t>
  </si>
  <si>
    <t xml:space="preserve">18.-</t>
  </si>
  <si>
    <t xml:space="preserve">Los aspectos que como mínimo deberían ser informados en los Estados contables son:</t>
  </si>
  <si>
    <t xml:space="preserve">a) La situación patrimonial a una fecha determinada</t>
  </si>
  <si>
    <t xml:space="preserve">b) El resultado de un período determinado</t>
  </si>
  <si>
    <t xml:space="preserve">c) Orígenes y aplicaciones de fondos</t>
  </si>
  <si>
    <t xml:space="preserve">d) La evolución del patrimonio neto</t>
  </si>
  <si>
    <t xml:space="preserve">e) Ciertas situaciones de incertidumbre</t>
  </si>
  <si>
    <t xml:space="preserve">19.-</t>
  </si>
  <si>
    <t xml:space="preserve">Las cuestiones básicas relacionadas con la cuantificación del patrimonio, su evolución y la determinación del </t>
  </si>
  <si>
    <t xml:space="preserve">resultado de un período que se requieren para definir un modelo contable son:</t>
  </si>
  <si>
    <t xml:space="preserve">a) Definición del capital a mantener</t>
  </si>
  <si>
    <t xml:space="preserve">b) Definición de la unidad de medida</t>
  </si>
  <si>
    <t xml:space="preserve">c) Definición de los criterios de valuación</t>
  </si>
  <si>
    <t xml:space="preserve">d) Ninguna de las anteriores</t>
  </si>
  <si>
    <t xml:space="preserve">20.-</t>
  </si>
  <si>
    <t xml:space="preserve">Un anticipo otorgado a un gestor para realizar trámites ante entidades públicas debe ser contabilizado:</t>
  </si>
  <si>
    <t xml:space="preserve">a) Como un activo por la empresa que otorgó el anticipo</t>
  </si>
  <si>
    <t xml:space="preserve">b) Como un pasivo por el gestor que recibió el anticipo</t>
  </si>
  <si>
    <t xml:space="preserve">c) Como una pérdida por la empresa que otorgó el anticipo</t>
  </si>
  <si>
    <t xml:space="preserve">d) Como una ganancia por el gestor que recibió el anticipo</t>
  </si>
  <si>
    <t xml:space="preserve">SOLUCION ( Explicaciones al pie )</t>
  </si>
  <si>
    <t xml:space="preserve">Suponiendo que durante un ejercicio existen aumentos en los precios de adquisición de las mercaderías, </t>
  </si>
  <si>
    <t xml:space="preserve">indique cuál de siguientes afirmaciones son correctas:</t>
  </si>
  <si>
    <t xml:space="preserve">X</t>
  </si>
  <si>
    <t xml:space="preserve">b) X</t>
  </si>
  <si>
    <t xml:space="preserve">Si en el balance de un club de futbol cuyo equipo acaba de descender de 1º división a la categoría inmediata</t>
  </si>
  <si>
    <t xml:space="preserve">inferior y si por lo tanto se espera que los ingresos por ventas de abonos para el próximo ejercicio disminu-</t>
  </si>
  <si>
    <t xml:space="preserve">yan en un 40 %, en el balance del presente ejercicio corresponde:</t>
  </si>
  <si>
    <t xml:space="preserve">Si la compañía ha adquirido 1000 acciones de Parcialito S.A. a $2.- c/u, VN $1.- c/u, siendo  los gastos del </t>
  </si>
  <si>
    <t xml:space="preserve">corredor bolsa del 1% de la operación.  Corresponde ingresar al patrimonio :</t>
  </si>
  <si>
    <t xml:space="preserve">a)   $1960.-</t>
  </si>
  <si>
    <t xml:space="preserve">b)   $1000.-</t>
  </si>
  <si>
    <t xml:space="preserve">c)   $1010.-</t>
  </si>
  <si>
    <t xml:space="preserve">Una factura emitida el 15.06.00 y cobrada ese mismo día por una agencia de turismo correspondiente a una </t>
  </si>
  <si>
    <t xml:space="preserve">excursión que se realizará en julio de ese año debe quedar contabilizada al 30.06.00:</t>
  </si>
  <si>
    <t xml:space="preserve">Indique cuál de las siguientes afirmaciones pueden ser correctas en el caso que un cliente deposite directa-</t>
  </si>
  <si>
    <t xml:space="preserve">mente en nuestra cuenta corriente bancaria el pago de una factura:</t>
  </si>
  <si>
    <t xml:space="preserve">existiendo un saldo de $ 10 al inicio :</t>
  </si>
  <si>
    <t xml:space="preserve">a) Las compras son de $ 1000 y las ventas de $ 900</t>
  </si>
  <si>
    <t xml:space="preserve">b) Las ventas son de $ 1000 y las compras de $ 900</t>
  </si>
  <si>
    <t xml:space="preserve">c) Las ventas son de $ 1000 y las compras de $ 1000</t>
  </si>
  <si>
    <t xml:space="preserve">¿ Cómo trataría Ud. contablemente la siguiente situación al 31.12.00 ?</t>
  </si>
  <si>
    <t xml:space="preserve">El 01.12.00 se otorga una bonificación a un cliente con la siguiente claúsula  " de llegar a un volumen de </t>
  </si>
  <si>
    <t xml:space="preserve">que al 31.12.00 ya había adquirido 2.400 unidades y que el precio de lista del producto en cuestión es de</t>
  </si>
  <si>
    <t xml:space="preserve">a) Contabilizar  al 31.12.00:</t>
  </si>
  <si>
    <t xml:space="preserve">b) Contabilizar  al 31.12.00:</t>
  </si>
  <si>
    <t xml:space="preserve">c) No contabilizar al 31.12.00 y cuando se llegue a las ventas de 3000 unidades realizar el siguiente asiento:</t>
  </si>
  <si>
    <t xml:space="preserve">a) Un aumento aumento de patrimonio neto</t>
  </si>
  <si>
    <t xml:space="preserve">De acuerdo a las normas contables vigentes en una empresa industrial en la que toda la producción del </t>
  </si>
  <si>
    <t xml:space="preserve">ejercicio se mantiene en existencia al cierre de ese ejercicio, los costos incurridos por materia prima, mano </t>
  </si>
  <si>
    <t xml:space="preserve">de obra y costos indirectos de producción deben quedar expuestos:</t>
  </si>
  <si>
    <t xml:space="preserve">c) Las materias primas en el activo y los gastos de mano de obra y costos indirectos de fabricación en el </t>
  </si>
  <si>
    <t xml:space="preserve">estado de resultados.</t>
  </si>
  <si>
    <t xml:space="preserve">c) Orígenes y plicaciones de fondos</t>
  </si>
  <si>
    <t xml:space="preserve">Explicaciones</t>
  </si>
  <si>
    <t xml:space="preserve">1)</t>
  </si>
  <si>
    <t xml:space="preserve">EXISTENCIA INICIAL</t>
  </si>
  <si>
    <t xml:space="preserve">1 UNIDADES</t>
  </si>
  <si>
    <t xml:space="preserve">COMPRAS</t>
  </si>
  <si>
    <t xml:space="preserve">VENTAS</t>
  </si>
  <si>
    <t xml:space="preserve">3 UNIDADES</t>
  </si>
  <si>
    <t xml:space="preserve">PEPS</t>
  </si>
  <si>
    <t xml:space="preserve">UNIDADES</t>
  </si>
  <si>
    <t xml:space="preserve">COSTO</t>
  </si>
  <si>
    <t xml:space="preserve">TOTAL</t>
  </si>
  <si>
    <t xml:space="preserve">EI</t>
  </si>
  <si>
    <t xml:space="preserve">+</t>
  </si>
  <si>
    <t xml:space="preserve">-</t>
  </si>
  <si>
    <t xml:space="preserve">EF</t>
  </si>
  <si>
    <t xml:space="preserve">UEPS</t>
  </si>
  <si>
    <t xml:space="preserve">PPP</t>
  </si>
  <si>
    <t xml:space="preserve">A)</t>
  </si>
  <si>
    <t xml:space="preserve">B)</t>
  </si>
  <si>
    <t xml:space="preserve">EF </t>
  </si>
  <si>
    <t xml:space="preserve">PEPS$2&gt;PPP $1,5&gt;UEPS $1</t>
  </si>
  <si>
    <t xml:space="preserve">C)</t>
  </si>
  <si>
    <t xml:space="preserve">CMV</t>
  </si>
  <si>
    <t xml:space="preserve">PEPS $1&lt;PPP $1,5&lt;UEPS $2</t>
  </si>
  <si>
    <t xml:space="preserve">D)</t>
  </si>
  <si>
    <t xml:space="preserve">E)</t>
  </si>
  <si>
    <t xml:space="preserve">2)</t>
  </si>
  <si>
    <t xml:space="preserve">CU</t>
  </si>
  <si>
    <t xml:space="preserve">COSTO TOT</t>
  </si>
  <si>
    <t xml:space="preserve">PROD.</t>
  </si>
  <si>
    <t xml:space="preserve">COSTEO  = COSTOS FIJOS + VARIABLES</t>
  </si>
  <si>
    <r>
      <rPr>
        <sz val="9"/>
        <rFont val="Bookman Old Style"/>
        <family val="1"/>
      </rPr>
      <t xml:space="preserve">COSTO UNITARIO= </t>
    </r>
    <r>
      <rPr>
        <u val="single"/>
        <sz val="9"/>
        <rFont val="Bookman Old Style"/>
        <family val="1"/>
      </rPr>
      <t xml:space="preserve">1000X1+600</t>
    </r>
    <r>
      <rPr>
        <sz val="9"/>
        <rFont val="Bookman Old Style"/>
        <family val="1"/>
      </rPr>
      <t xml:space="preserve"> =  1,60</t>
    </r>
  </si>
  <si>
    <t xml:space="preserve">VENTAS= 500 X 2= 1000</t>
  </si>
  <si>
    <t xml:space="preserve">3)</t>
  </si>
  <si>
    <t xml:space="preserve">4) B)</t>
  </si>
  <si>
    <t xml:space="preserve">Resolución Tecnica N ° 17</t>
  </si>
  <si>
    <t xml:space="preserve">4.2.3</t>
  </si>
  <si>
    <t xml:space="preserve">Bienes Incorporados por aportes o donaciones.</t>
  </si>
  <si>
    <t xml:space="preserve">" La medición  original de estos bienes se efectuará a sus valores corrientes a la fecha de incorporación."</t>
  </si>
  <si>
    <t xml:space="preserve">4.3.1 Determinación de valores corrientes de los activos destinados a la venta…….</t>
  </si>
  <si>
    <t xml:space="preserve">Activos que su venta  no requieran una esfuerzo significativo : VNR</t>
  </si>
  <si>
    <t xml:space="preserve">Para el resto a Costo de Reposición.</t>
  </si>
  <si>
    <t xml:space="preserve">5)  B) y C)</t>
  </si>
  <si>
    <t xml:space="preserve">"Corresponde contabilizar contra la cuenta Recupero de previsión puesto que es un hecho del presente</t>
  </si>
  <si>
    <t xml:space="preserve">ejercicio y dado que para contabilizar contra AREA solo  se corresponde : por errores en la  medición de los </t>
  </si>
  <si>
    <t xml:space="preserve">resultados o por cambios retroactivos como consecuencia de la aplicación de una norma particular </t>
  </si>
  <si>
    <t xml:space="preserve">diferente, por lo tanto no se computarán modificaciones a resultados de ejercicios anteriores con</t>
  </si>
  <si>
    <t xml:space="preserve">motivo de cambios en las estimaciones contables originados en la obtención de nuevos elementos de </t>
  </si>
  <si>
    <t xml:space="preserve">juicio no disponibles en dichos ejercicios al momento de emisión de los correpondientes estados </t>
  </si>
  <si>
    <t xml:space="preserve">contables"</t>
  </si>
  <si>
    <t xml:space="preserve">6) B)</t>
  </si>
  <si>
    <t xml:space="preserve">7) D)</t>
  </si>
  <si>
    <t xml:space="preserve">Resolución Técnica N ° 17 Pto 5.11</t>
  </si>
  <si>
    <t xml:space="preserve">" Las erogaciones posteriores al reconociemiento inicial de un activo se incorporarán como un </t>
  </si>
  <si>
    <t xml:space="preserve">componente de este cuando:</t>
  </si>
  <si>
    <t xml:space="preserve">a) el desembolso constituya una mejora y sea probable que el activo genere  ingresos netos de fondos</t>
  </si>
  <si>
    <t xml:space="preserve">en exceso  de los originalmente  previstos, ya sea por:</t>
  </si>
  <si>
    <t xml:space="preserve">1) Un aumento en la vida útil estimada del activo</t>
  </si>
  <si>
    <t xml:space="preserve">2) Un aumento en su capacidad de servicio</t>
  </si>
  <si>
    <t xml:space="preserve">3) Una mejora en la calidad de producción </t>
  </si>
  <si>
    <t xml:space="preserve">4) Una reducción en los costos de operación</t>
  </si>
  <si>
    <t xml:space="preserve">"Si apareciesen estimaciones-debidamente fundadas- de la capacidad de servicio de los bienes,  de su</t>
  </si>
  <si>
    <t xml:space="preserve">valor recuperable final o de cualquier otro elemento considerado para el calculo de las depreciaciones,</t>
  </si>
  <si>
    <t xml:space="preserve">las post. a la fecha de exteriorización de tales elementos deberán ser adecuadas a la nueva evidencia"</t>
  </si>
  <si>
    <t xml:space="preserve">8)D)</t>
  </si>
  <si>
    <t xml:space="preserve">1000x2=</t>
  </si>
  <si>
    <t xml:space="preserve">VNR=</t>
  </si>
  <si>
    <t xml:space="preserve">1% gastos</t>
  </si>
  <si>
    <t xml:space="preserve">gastos</t>
  </si>
  <si>
    <t xml:space="preserve">Costo Adq.</t>
  </si>
  <si>
    <t xml:space="preserve">Resolución Técnica N ° 17 pto 5.6 </t>
  </si>
  <si>
    <t xml:space="preserve">Inversiones en bienes de fácil comercialización, con cotización en uno o más mercados activos</t>
  </si>
  <si>
    <t xml:space="preserve">" Se los tomará a su valor neto de realización, determinado de acuerdo a la dterminación del VNR"</t>
  </si>
  <si>
    <t xml:space="preserve">9) AG. TUR   PASIVO</t>
  </si>
  <si>
    <t xml:space="preserve">10) A) En el Caso de que no se encuentre registrado en la Contabilidad</t>
  </si>
  <si>
    <t xml:space="preserve">     C) En caso de que se encuentre registrado en la Contabilidad.</t>
  </si>
  <si>
    <t xml:space="preserve">11) A) B) C) </t>
  </si>
  <si>
    <t xml:space="preserve">12) A)</t>
  </si>
  <si>
    <t xml:space="preserve">13) B)</t>
  </si>
  <si>
    <t xml:space="preserve">DEBITO</t>
  </si>
  <si>
    <t xml:space="preserve">CREDITO</t>
  </si>
  <si>
    <t xml:space="preserve">SALDO</t>
  </si>
  <si>
    <t xml:space="preserve">SALDO ANT</t>
  </si>
  <si>
    <t xml:space="preserve">14) B)</t>
  </si>
  <si>
    <t xml:space="preserve">"Las bonificaciones contables deben reconocerse en los mismos períodos en que se contabilizan </t>
  </si>
  <si>
    <t xml:space="preserve">las ventas que le dan origen. "</t>
  </si>
  <si>
    <t xml:space="preserve">" Más dificultoso es cuando el derecho a la bonificación se adquiere cuando las compras alcanzan </t>
  </si>
  <si>
    <t xml:space="preserve">cierto volumen  o importe en un período determinado. En un caso así, recien al final del período se</t>
  </si>
  <si>
    <t xml:space="preserve">despeja la incertidumbre sobre el monto de las ventas alcanzado por cada Cliente. Esta situación </t>
  </si>
  <si>
    <t xml:space="preserve">implica una contingencia que debe ser tratada como tal, de modo que:</t>
  </si>
  <si>
    <t xml:space="preserve">a) deberían reconocerse las bonificaciones devengadas en cada período que se originen las ventas</t>
  </si>
  <si>
    <t xml:space="preserve">contabilizadas en ese lapso, cuya probabilidad de concreción sea alta y que sean susceptibles </t>
  </si>
  <si>
    <t xml:space="preserve">estimación razonable;</t>
  </si>
  <si>
    <t xml:space="preserve">b) En el caso de no poder cuantificarse objetivamente, debería informarse en nota.</t>
  </si>
  <si>
    <t xml:space="preserve">c) Cuando la probabilidad sea remota no deberían  contabilizarse ni informarse.</t>
  </si>
  <si>
    <t xml:space="preserve">(elementos a los cuales se deben recurrir: Estadísticas históricas del cliente, presupuestos de ventas)</t>
  </si>
  <si>
    <t xml:space="preserve">15) C)</t>
  </si>
  <si>
    <t xml:space="preserve">16) B)</t>
  </si>
  <si>
    <t xml:space="preserve">RT N ° 17 5.5.3  2 Pfo</t>
  </si>
  <si>
    <t xml:space="preserve">Se utilizará el Costo de reposición  de los bienes con similar grado de avance de la producción , </t>
  </si>
  <si>
    <t xml:space="preserve">tomado de una mercado activo o, si esto no fuera posible, su costo de reproducción:</t>
  </si>
  <si>
    <t xml:space="preserve">Pto 4.2.6</t>
  </si>
  <si>
    <t xml:space="preserve">El costo un bien producido es las suma de:</t>
  </si>
  <si>
    <t xml:space="preserve">a) el costo de los materiales e insumos necesarios para su producción.</t>
  </si>
  <si>
    <t xml:space="preserve">b) sus costos de conversión ( Mano de obra, servicios y otras cargas  ) tanto variables como fijos.</t>
  </si>
  <si>
    <t xml:space="preserve">17) A) Y B)</t>
  </si>
  <si>
    <t xml:space="preserve">18) A) B) C) D) E)</t>
  </si>
  <si>
    <t xml:space="preserve">A), B), C), D)</t>
  </si>
  <si>
    <t xml:space="preserve">RT N ° 8 CAP II C</t>
  </si>
  <si>
    <t xml:space="preserve">E) RT N ° 8 CAP. III B 3.C.</t>
  </si>
  <si>
    <t xml:space="preserve">19) A) B) C)</t>
  </si>
  <si>
    <t xml:space="preserve">20) A) B)</t>
  </si>
  <si>
    <t xml:space="preserve">Asi empezamos 2</t>
  </si>
  <si>
    <t xml:space="preserve">Las Normas Internacionales de contabilidad:</t>
  </si>
  <si>
    <t xml:space="preserve">a) son de aplicación obligatoria para filiales de empresas extranjeras radicadas en la Argentina.</t>
  </si>
  <si>
    <t xml:space="preserve">b) son emitidas por el FASB ( Financial Accounting Standard Board )</t>
  </si>
  <si>
    <t xml:space="preserve">c) son emitidas por el IASC ( International Accounting Standards Committee )</t>
  </si>
  <si>
    <t xml:space="preserve">d) son utilizadas como base para la emisión de normas contables en algunos países </t>
  </si>
  <si>
    <t xml:space="preserve">e) tratan de armonizar las normas contables a nivel internacional</t>
  </si>
  <si>
    <t xml:space="preserve">Los organismos internacionales que han tratado de armonizar las normas contables a nivel</t>
  </si>
  <si>
    <t xml:space="preserve">regional o mundial son entre otros:</t>
  </si>
  <si>
    <t xml:space="preserve">a) AIC Asociación Interamericana de contabilidad</t>
  </si>
  <si>
    <t xml:space="preserve">b) FEE Federación de Expertos Contables Europeos</t>
  </si>
  <si>
    <t xml:space="preserve">c) AICPA American Institute of Certifed Public Accountants</t>
  </si>
  <si>
    <t xml:space="preserve">d) IASC International Accounting Standards Comittee</t>
  </si>
  <si>
    <t xml:space="preserve">Indique cuales de las siguientes afirmaciones son correctas:</t>
  </si>
  <si>
    <t xml:space="preserve">a) Las normas contables legales marcan el punto obligatorio de referencia de los dictámenes</t>
  </si>
  <si>
    <t xml:space="preserve">de los auditores de los estados contables.</t>
  </si>
  <si>
    <t xml:space="preserve">b)Las normas contables profesionales son emitidas por los Consejos Profesionales de Ciencias</t>
  </si>
  <si>
    <t xml:space="preserve">Económicas dentro de sus respectivas jurisdicciones.</t>
  </si>
  <si>
    <t xml:space="preserve">c) La Inspección General de Justicia, el Banco Central de la República Argentina, la Comisión </t>
  </si>
  <si>
    <t xml:space="preserve">Nacional de Valores, la Superintendencia de Seguros de la Nación, entre otros son organismos</t>
  </si>
  <si>
    <t xml:space="preserve">con facultades de emitir normas contables.</t>
  </si>
  <si>
    <t xml:space="preserve">4)</t>
  </si>
  <si>
    <t xml:space="preserve">Las variantes que se pueden asumir para determinar una capacidad productiva dada en la</t>
  </si>
  <si>
    <t xml:space="preserve">definición del capital físico a mantener son:</t>
  </si>
  <si>
    <t xml:space="preserve">a) Teniendo en cuenta los distintos aportes efectuados medidos en términos monetarios.</t>
  </si>
  <si>
    <t xml:space="preserve">b) Teniendo en cuenta los mismos activos que los aportados originalmente.</t>
  </si>
  <si>
    <t xml:space="preserve">c) Teniendo en cuenta activos que respondiendo a una tecnología más avanzada permita producir el  </t>
  </si>
  <si>
    <t xml:space="preserve">mismo volumen de bienes y servicios</t>
  </si>
  <si>
    <t xml:space="preserve">d) Teniendo en cuenta activos que respondiendo a la tecnología más avanzada permita producir el mismo </t>
  </si>
  <si>
    <t xml:space="preserve">valor de idénticos de bienes y servicios</t>
  </si>
  <si>
    <t xml:space="preserve">5)</t>
  </si>
  <si>
    <t xml:space="preserve">La corriente de opinión que M. Biondi identifica como renovadora prudente se corresponde al siguiente modelo:</t>
  </si>
  <si>
    <t xml:space="preserve">a) Moneda homogénea / costos históricos / Capital financiero</t>
  </si>
  <si>
    <t xml:space="preserve">b) Moneda homogénea / Valores corrientes / Capital financiero</t>
  </si>
  <si>
    <t xml:space="preserve">c) Moneda homogénea / Valores corrientes / Capital físico</t>
  </si>
  <si>
    <t xml:space="preserve">6)</t>
  </si>
  <si>
    <t xml:space="preserve">En un contexto inflacionario se deberá contabilizar un resultado por exposición a la inflación (REI pérdida)</t>
  </si>
  <si>
    <t xml:space="preserve">cuando se ha mantenido a lo largo de un ejercicio la siguiente exposición:</t>
  </si>
  <si>
    <t xml:space="preserve">a) Activos monetarios superiores a Pasivos monetarios</t>
  </si>
  <si>
    <t xml:space="preserve">b) Pasivos monetarios superiores a Activos monetarios</t>
  </si>
  <si>
    <t xml:space="preserve">c) Activos monetarios iguales a Pasivos monetarios</t>
  </si>
  <si>
    <t xml:space="preserve">d) Pasivos no monetarios superiores a activos no monetarios</t>
  </si>
  <si>
    <t xml:space="preserve">7)</t>
  </si>
  <si>
    <t xml:space="preserve">A los efectos de aplicar la metodología del ajuste por inflación de los estados contables es necesario</t>
  </si>
  <si>
    <t xml:space="preserve">clasificar las cuentas en monetarias y no monetarias, indique cuál de las siguientes cuentas son no</t>
  </si>
  <si>
    <t xml:space="preserve">monetarias:</t>
  </si>
  <si>
    <t xml:space="preserve">a) Previsión para Deudores Incobrables por un crédito en moneda extranjera</t>
  </si>
  <si>
    <t xml:space="preserve">b) Deudores Incobrables (cuenta de resultados) por un crédito en pesos.</t>
  </si>
  <si>
    <t xml:space="preserve">c) Caja en dólares</t>
  </si>
  <si>
    <t xml:space="preserve">d) Materias Primas</t>
  </si>
  <si>
    <t xml:space="preserve">e) Inversiones en acciones que cotizan en bolsa</t>
  </si>
  <si>
    <t xml:space="preserve">f) Banco XX SA Cta.Cte en pesos</t>
  </si>
  <si>
    <t xml:space="preserve">8)</t>
  </si>
  <si>
    <t xml:space="preserve">Si se aplicara la metodología del ajuste por inflación prevista en la resolución técnica Nº 6 y las normas</t>
  </si>
  <si>
    <t xml:space="preserve">de valuación vigentes, un error en la valuación de un activo al cierre, modifica:</t>
  </si>
  <si>
    <t xml:space="preserve">a) el resultado del ejercicio</t>
  </si>
  <si>
    <t xml:space="preserve">b) el resultado por exposición a la inflación</t>
  </si>
  <si>
    <t xml:space="preserve">c) los resultados no asignados al inicio</t>
  </si>
  <si>
    <t xml:space="preserve">d) los resultados por tenencia</t>
  </si>
  <si>
    <t xml:space="preserve">9)</t>
  </si>
  <si>
    <t xml:space="preserve">Cuál es la diferencia de cambio real en una contabilidad reexpresada en moneda homogénea por haber mantenido</t>
  </si>
  <si>
    <t xml:space="preserve">U$S 1.000,00 en caja, en el siguiente supuesto:</t>
  </si>
  <si>
    <t xml:space="preserve">Tipo de cambio al momento de la compra de los dólares</t>
  </si>
  <si>
    <t xml:space="preserve">1 U$S = $ 3,00</t>
  </si>
  <si>
    <t xml:space="preserve">Tipo de cambio al cierre</t>
  </si>
  <si>
    <t xml:space="preserve">1 U$S = $ 3,90</t>
  </si>
  <si>
    <t xml:space="preserve">Variación del índice de precios mayoristas nivel general</t>
  </si>
  <si>
    <t xml:space="preserve">desde el momento de la compra hasta el cierre</t>
  </si>
  <si>
    <t xml:space="preserve">a) Un resultado por tenencia ganancia de 10%</t>
  </si>
  <si>
    <t xml:space="preserve">b) Un resultado por tenencia pérdida de 10%</t>
  </si>
  <si>
    <t xml:space="preserve">c) Un resultado por tenencia ganancia de 20%</t>
  </si>
  <si>
    <t xml:space="preserve">d) Un resultado por tenencia ganancia de 30%</t>
  </si>
  <si>
    <t xml:space="preserve">10)</t>
  </si>
  <si>
    <t xml:space="preserve">Indique qué tratamiento se debe dar al siguiente supuesto en los estados contables. Supuesto:</t>
  </si>
  <si>
    <t xml:space="preserve">Existiendo demandas judiciales contra la Cía. y de acuerdo a al información disponible se considera que </t>
  </si>
  <si>
    <t xml:space="preserve">el juicio se perderá y sólo se puede estimar que la pérdida oscilará entre $ 200.000,00 y 600.000,00.</t>
  </si>
  <si>
    <t xml:space="preserve">a) Previsionar $ 600.000,00</t>
  </si>
  <si>
    <t xml:space="preserve">b) Previsionar $ 200.000,00 y explicar la situación en nota haciendo mención a la peor situación de pérdida.</t>
  </si>
  <si>
    <t xml:space="preserve">c) No previsionar y exponer la situación en nota.</t>
  </si>
  <si>
    <t xml:space="preserve">11)</t>
  </si>
  <si>
    <t xml:space="preserve">Al finalizar la vida útil,  los cargos totales acumulados por la amortización registrada de una máquina serán mayor</t>
  </si>
  <si>
    <t xml:space="preserve">a) Si se ha calculado en forma creciente y asignado un valor recuperable a la finalización de su vida útil del 5%</t>
  </si>
  <si>
    <t xml:space="preserve">b) Si se ha calculado en forma decreciente y asignado un valor recuperable a la finalización de su vida útil del 10%</t>
  </si>
  <si>
    <t xml:space="preserve">c) Si se ha calculado en forma lineal y no se ha asignado ningún valor recuperable.</t>
  </si>
  <si>
    <t xml:space="preserve">12)</t>
  </si>
  <si>
    <t xml:space="preserve">Suponiendo que en el ejercicio cerrado el 31/12/X1 se procede a cambiar de método de amortización lineal</t>
  </si>
  <si>
    <t xml:space="preserve">al decreciente por suma de dígitos,  indique cual de los siguientes asientos le parecería a usted el correcto</t>
  </si>
  <si>
    <t xml:space="preserve">teniendo en cuenta que al momento del cambio ya han transcurrido 2 años de una vida útil total de 5 años.</t>
  </si>
  <si>
    <t xml:space="preserve">a) Amortización acum. Bs. Uso</t>
  </si>
  <si>
    <t xml:space="preserve">a AREA</t>
  </si>
  <si>
    <t xml:space="preserve">b) AREA</t>
  </si>
  <si>
    <t xml:space="preserve">a Amortización acum. Bs. Uso</t>
  </si>
  <si>
    <t xml:space="preserve">c) Amortización  Bs. Uso</t>
  </si>
  <si>
    <t xml:space="preserve">a Amortiz. Acum.Bs Uso</t>
  </si>
  <si>
    <t xml:space="preserve">13)</t>
  </si>
  <si>
    <t xml:space="preserve">Valuación al cierre del ejercicio:  Indique cual debería ser el tope de activación en la valuación de un activo o de un</t>
  </si>
  <si>
    <t xml:space="preserve">grupo de activos de similar naturaleza:</t>
  </si>
  <si>
    <t xml:space="preserve">a) Valor de reposición para aquellos bienes que no tienen un mercado transparente</t>
  </si>
  <si>
    <t xml:space="preserve">b) Valores netos de realización para aquellos bienes con mercado transparente</t>
  </si>
  <si>
    <t xml:space="preserve">c) Valor de utilización económica</t>
  </si>
  <si>
    <t xml:space="preserve">d) Valor recuperable</t>
  </si>
  <si>
    <t xml:space="preserve">14)</t>
  </si>
  <si>
    <t xml:space="preserve">Corresponde valuar a su valor patrimonial proporcional siguiendo las normas de la RT 5, las inversiones</t>
  </si>
  <si>
    <t xml:space="preserve">permanentes en sociedades</t>
  </si>
  <si>
    <t xml:space="preserve">a)   Controladas que no coticen en bolsa</t>
  </si>
  <si>
    <t xml:space="preserve">b)   Controladas que coticen en bolsa</t>
  </si>
  <si>
    <t xml:space="preserve">c)   Vinculadas que no coticen en bolsa</t>
  </si>
  <si>
    <t xml:space="preserve">d)   Vinculadas que coticen en bolsa</t>
  </si>
  <si>
    <t xml:space="preserve">d)   En las que no se ejerza influencia significativa</t>
  </si>
  <si>
    <t xml:space="preserve">15)</t>
  </si>
  <si>
    <t xml:space="preserve">El resultado por tenencia que se debe registrar en bienes de cambio que no tienen un mercado transparente y</t>
  </si>
  <si>
    <t xml:space="preserve">cuando la valuación no supera el tope de activación en un contexto inflacionario es el que se produce:</t>
  </si>
  <si>
    <t xml:space="preserve">a) por la diferencia entre el costo histórico y el valor de reposición</t>
  </si>
  <si>
    <t xml:space="preserve">b) por la diferencia entre el costo histórico y el valor neto de realización</t>
  </si>
  <si>
    <t xml:space="preserve">c) por la diferencia entre el costo reexpresado por inflación y el valor de reposición</t>
  </si>
  <si>
    <t xml:space="preserve">d) por la diferencia entre el costo reexpresado por inflación y el valor neto de realización</t>
  </si>
  <si>
    <t xml:space="preserve">Ud cuenta con una hora para completar y / o indicar las afirmaciones que son correctas. Pueden ser una o varias o</t>
  </si>
  <si>
    <t xml:space="preserve">ninguna. Ante cualquier duda levante la mano y espere a que el profesor le conteste. No realice preguntas en voz alta</t>
  </si>
  <si>
    <t xml:space="preserve">ya que dadas las características del parcial ( Multiple choice ) le puede estar dando la respuesta a otro alumno o</t>
  </si>
  <si>
    <t xml:space="preserve">confundirlo, de hacerlo se le anulará el parcial.</t>
  </si>
  <si>
    <t xml:space="preserve">Las Normas Internacionales de contabilidad son:</t>
  </si>
  <si>
    <t xml:space="preserve">x</t>
  </si>
  <si>
    <t xml:space="preserve">a) de aplicación obligatoria para filiales de empresas extranjeras radicadas en la Argentina.</t>
  </si>
  <si>
    <t xml:space="preserve">b) emitidas por el FASB ( Financial Accounting Standard Board )</t>
  </si>
  <si>
    <t xml:space="preserve">V</t>
  </si>
  <si>
    <t xml:space="preserve">c) emitidas por el IASC ( International Accounting Standards Committee )</t>
  </si>
  <si>
    <t xml:space="preserve">d) utilizadas como base para la emisión de normas contables en algunos países </t>
  </si>
  <si>
    <t xml:space="preserve">b) No, porque el FASB es el ente emisor de normas contables de EE.UU</t>
  </si>
  <si>
    <t xml:space="preserve">c) Si, el IASC es un ente emisor de NICS. IASC es un ente privado creado en 1973 y en 1983 integran el IASC todos</t>
  </si>
  <si>
    <t xml:space="preserve">los organismos profesionales integrantes de la Federacion internacional de organismos profesionales.</t>
  </si>
  <si>
    <t xml:space="preserve">d) SI, hay paises que no tienen normas contables, las NICS pueden ser utilizadas como base o como norma. Ej. Uruguay</t>
  </si>
  <si>
    <t xml:space="preserve">e) Si, ese es el objetivo del IASC.</t>
  </si>
  <si>
    <t xml:space="preserve">b) por ser de EE.UU, generalmente los EE.UU se ha cortado solo.</t>
  </si>
  <si>
    <t xml:space="preserve">El auditor emite el informe en funcion a las normas contables profesionales. El sensor son las normas</t>
  </si>
  <si>
    <t xml:space="preserve">contables profesionales. Las normas legales son obligatorias para el ente emisor.</t>
  </si>
  <si>
    <t xml:space="preserve">c) Correcto, si normas contables, pero solo el Consejo profesional emite normas contables PROFESIONALES</t>
  </si>
  <si>
    <t xml:space="preserve">c) Teniendo en cuenta activos que respondiendo a una tecnología mas avanzada permita producir el  </t>
  </si>
  <si>
    <t xml:space="preserve">d) Teniendo en cuenta activos que respondiendo a la tecnología mas avanzada permita producir el mismo </t>
  </si>
  <si>
    <t xml:space="preserve">Se encuentra todo en cuestiones fundamentales de Fowler - Capacidad Productiva</t>
  </si>
  <si>
    <t xml:space="preserve">a) Moneda homogenea / costos históricos / Capital financiero</t>
  </si>
  <si>
    <t xml:space="preserve">b) Moneda homogenea / Valores corrientes / Capital financiero</t>
  </si>
  <si>
    <t xml:space="preserve">c) Moneda homogenea / Valores corrientes / Capital físico</t>
  </si>
  <si>
    <t xml:space="preserve">b) Cuestiones fundamentales de Fowler</t>
  </si>
  <si>
    <t xml:space="preserve">cuando se han mantenido a lo largo de un ejercicio la siguiente exposición:</t>
  </si>
  <si>
    <t xml:space="preserve">NM</t>
  </si>
  <si>
    <t xml:space="preserve">M</t>
  </si>
  <si>
    <t xml:space="preserve">de valuación vigentes un error en la valuación de un activo al cierre, modifica:</t>
  </si>
  <si>
    <t xml:space="preserve">SI </t>
  </si>
  <si>
    <t xml:space="preserve">NO</t>
  </si>
  <si>
    <t xml:space="preserve">US$ 1.000 en caja, en el siguiente supuesto:</t>
  </si>
  <si>
    <t xml:space="preserve">3 a 3,90 es el 30%   3,60 a 3,90 la dif.  es 0,30</t>
  </si>
  <si>
    <t xml:space="preserve">inflac. 20% comparado con 30% (tipo de cambio), </t>
  </si>
  <si>
    <t xml:space="preserve">la ganancia es 10%</t>
  </si>
  <si>
    <t xml:space="preserve">el juicio se perderá y sólo se puede estimar que la pérdida ascilará entre $ 200.000 y 600.000.</t>
  </si>
  <si>
    <t xml:space="preserve">a) Previsionar $ 600.000,-</t>
  </si>
  <si>
    <t xml:space="preserve">b) Previsionar $ 200.000,- y explicar la situación en nota haciendo mención a la peor situación de pérdida.</t>
  </si>
  <si>
    <t xml:space="preserve">Al finalizar la vida útil los cargos totales acumulados por la amortización registrada de una máquina será mayor</t>
  </si>
  <si>
    <t xml:space="preserve">Es en funcion al valor de recupero</t>
  </si>
  <si>
    <t xml:space="preserve">Suponiendo que en el ejercicio cerrado el 31/12/x1 se procede a cambiar de método de amortización lineal</t>
  </si>
  <si>
    <t xml:space="preserve">al decreciente por suma de dígitos.  Indique cual de los siguientes asientos le parecería a usted el correcto</t>
  </si>
  <si>
    <t xml:space="preserve">Se amortizo mas al principio</t>
  </si>
  <si>
    <t xml:space="preserve">a Amortización Bs. Uso</t>
  </si>
  <si>
    <t xml:space="preserve">para Bienes de Uso</t>
  </si>
  <si>
    <t xml:space="preserve">El mayor entre b y c</t>
  </si>
  <si>
    <t xml:space="preserve">c)  Vinculadas que no coticen en bolsa</t>
  </si>
  <si>
    <t xml:space="preserve">se refiere a influencia significativa</t>
  </si>
  <si>
    <t xml:space="preserve">Para bienes que no tienen mercado transparente</t>
  </si>
  <si>
    <t xml:space="preserve">d)podria ser si el VNR es menor</t>
  </si>
  <si>
    <t xml:space="preserve">Asi seguimos</t>
  </si>
  <si>
    <t xml:space="preserve">A.</t>
  </si>
  <si>
    <t xml:space="preserve">Disponibilidades</t>
  </si>
  <si>
    <t xml:space="preserve">La Película SA, dedicada a la comercialización de videos de Orson Wells, Anthony Quin,</t>
  </si>
  <si>
    <t xml:space="preserve">Marlon Brando, Sean Connery, Anthony Hopkins, Clint Eastwood, Tom Hanks, Jack</t>
  </si>
  <si>
    <t xml:space="preserve">Nicholson, entre otros, cierra su ejercicio económico el 31.12.X0</t>
  </si>
  <si>
    <t xml:space="preserve">El saldo según extracto bancario del Bco. Así Seguimos SA al 31-12-X0 es acreedor por $  5.000,00.</t>
  </si>
  <si>
    <t xml:space="preserve">Las partidas que surgieron de la conciliación efectuada a esa fecha son:</t>
  </si>
  <si>
    <t xml:space="preserve">$  1.500,00 correspondientes a un depósito de 72 horas efectuado el 30-12-X0</t>
  </si>
  <si>
    <t xml:space="preserve">y aún no acreditado por el Banco Así Seguimos SA.</t>
  </si>
  <si>
    <t xml:space="preserve">$  50,00 correspondientes a una Nota de Débito emitida por el Banco en concepto</t>
  </si>
  <si>
    <t xml:space="preserve">de gastos por emisión de chequeras, no contabilizada por la empresa.</t>
  </si>
  <si>
    <t xml:space="preserve">$  400,00 correpondientes a un cheque depositado por la empresa el 27-12-X0 y  </t>
  </si>
  <si>
    <t xml:space="preserve">rechazado por falta de fondos.</t>
  </si>
  <si>
    <t xml:space="preserve">Se solicita:</t>
  </si>
  <si>
    <t xml:space="preserve">a.</t>
  </si>
  <si>
    <t xml:space="preserve">Realizar las registraciones que surgen de las partidas conciliatorias.</t>
  </si>
  <si>
    <t xml:space="preserve">b.</t>
  </si>
  <si>
    <t xml:space="preserve">Determinar el saldo contable de la cuenta Banco que debe quedar registrado en libros.</t>
  </si>
  <si>
    <t xml:space="preserve">( considerar que La Película SA opera unicamente con el Banco Así Seguimos SA )</t>
  </si>
  <si>
    <t xml:space="preserve">c.</t>
  </si>
  <si>
    <t xml:space="preserve">Explicar los motivos por los cuales es importante realizar conciliaciones bancarias.</t>
  </si>
  <si>
    <t xml:space="preserve">B.</t>
  </si>
  <si>
    <t xml:space="preserve">Determinar como debe quedar reflejado en el Estado de situación patrimonial y en la nota</t>
  </si>
  <si>
    <t xml:space="preserve">a los Estados Contables referida a la composición de los rubros, si la Película SA,  trabajara</t>
  </si>
  <si>
    <t xml:space="preserve">además con los siguientes bancos:</t>
  </si>
  <si>
    <t xml:space="preserve">Fleet Bank Coorporation NA</t>
  </si>
  <si>
    <t xml:space="preserve">U$S 1.000,00</t>
  </si>
  <si>
    <t xml:space="preserve">( tipo de cambio comprador U$S 1,00 = $ 3,00, tipo de cambio vendedor U$S 1,00 = $ 3,10)</t>
  </si>
  <si>
    <t xml:space="preserve">Deutsche Bank AG</t>
  </si>
  <si>
    <t xml:space="preserve">( tipo de cambio comprador € 1,00 = $ 3,50, tipo de cambio vendedor € 1,00 = $ 3,60)</t>
  </si>
  <si>
    <t xml:space="preserve">Lloyds Bank cta. cte en $</t>
  </si>
  <si>
    <t xml:space="preserve">BBVA Banco Francés cta cte $</t>
  </si>
  <si>
    <t xml:space="preserve">HSBC Bank Argentina cta. cte. $</t>
  </si>
  <si>
    <t xml:space="preserve">Banco Rio de la Plata SA cta cte. $</t>
  </si>
  <si>
    <t xml:space="preserve">Banco Itau Buen Ayre cta.cte. $</t>
  </si>
  <si>
    <t xml:space="preserve">Considerar que las conciliaciones bancarias de estas cuentas no arrojan partidas conciliatorias.</t>
  </si>
  <si>
    <t xml:space="preserve">C.</t>
  </si>
  <si>
    <t xml:space="preserve">Créditos</t>
  </si>
  <si>
    <t xml:space="preserve">La Contadora de Progreso SA, empresa dedicada a investigación de mercado y famosa en la plaza</t>
  </si>
  <si>
    <t xml:space="preserve">por ciertos eslogans como ser " Esfuerzo, dedicación y trabajo ", " la educación el principal capital</t>
  </si>
  <si>
    <t xml:space="preserve">personal ", " Si las cosas pasan por algo pasan ", le solicita a Ud. su opinión en relación al tratamiento</t>
  </si>
  <si>
    <t xml:space="preserve">contable a darle a la siguiente situación.</t>
  </si>
  <si>
    <t xml:space="preserve">Planteo:</t>
  </si>
  <si>
    <t xml:space="preserve">Sin ejercer reclamo judicial o extrajudicial alguno, durante el presente ejercicio, se presenta y</t>
  </si>
  <si>
    <t xml:space="preserve">abona un deudor, El Mafioso SRL $  2.000,00 un deudor, el cual fue dado de baja el ejercicio anterior como</t>
  </si>
  <si>
    <t xml:space="preserve">incobrable ya que existían en ese momento, elementos de juicio suficientes para darle ese tratamiento.</t>
  </si>
  <si>
    <t xml:space="preserve">Además le solicita:</t>
  </si>
  <si>
    <t xml:space="preserve">Realizar las registraciones correspondientes.</t>
  </si>
  <si>
    <t xml:space="preserve">Explicar los motivos para el tratamiento aplicado.</t>
  </si>
  <si>
    <t xml:space="preserve">D.</t>
  </si>
  <si>
    <t xml:space="preserve">El día 20 de octubre de X1 se adquirieron 2000 acciones VN $ 1,00 cada una de Entendido SA, empresa que</t>
  </si>
  <si>
    <t xml:space="preserve">cotiza en bolsa, en $ 6.000,00.</t>
  </si>
  <si>
    <t xml:space="preserve">Los gastos del agente de bolsa han sido del 1 % del monto de la operación.</t>
  </si>
  <si>
    <t xml:space="preserve">Los índices de precios que reflejan la pérdida de valor de la moneda son: </t>
  </si>
  <si>
    <t xml:space="preserve">Octubre</t>
  </si>
  <si>
    <t xml:space="preserve">Noviembre</t>
  </si>
  <si>
    <t xml:space="preserve">Diciembre</t>
  </si>
  <si>
    <t xml:space="preserve">La fecha de cierre de los estados contables es el 31.12.X1</t>
  </si>
  <si>
    <t xml:space="preserve">La cotización al cierre del ejercicio de las acciones de Entendido SA es de $ 3,50 cada acción.</t>
  </si>
  <si>
    <t xml:space="preserve">Se pide: Realizar las registraciones necesarias.</t>
  </si>
  <si>
    <t xml:space="preserve">A- Caja y Bancos</t>
  </si>
  <si>
    <t xml:space="preserve">Saldo s/extracto 31/12/X0</t>
  </si>
  <si>
    <t xml:space="preserve">Deposito no acreditado (30/12)</t>
  </si>
  <si>
    <t xml:space="preserve">Com. Bancaria</t>
  </si>
  <si>
    <t xml:space="preserve">Ch/ rech. (27/12)</t>
  </si>
  <si>
    <t xml:space="preserve">Saldo s/contabilidad</t>
  </si>
  <si>
    <t xml:space="preserve">Ajustes </t>
  </si>
  <si>
    <t xml:space="preserve">Gastos bancarios </t>
  </si>
  <si>
    <t xml:space="preserve">Deudores por ventas</t>
  </si>
  <si>
    <t xml:space="preserve">Banco</t>
  </si>
  <si>
    <t xml:space="preserve">Por lo tanto el saldo que debe quedar al 31.12.x0 es $6.500-</t>
  </si>
  <si>
    <t xml:space="preserve">Banco cta cte. Asi Seguimos SA</t>
  </si>
  <si>
    <t xml:space="preserve">OK, JG</t>
  </si>
  <si>
    <t xml:space="preserve">B- Caja y Bancos</t>
  </si>
  <si>
    <t xml:space="preserve">( U$S 1.000 x 3)</t>
  </si>
  <si>
    <t xml:space="preserve">( Eur 2.500 x 3.50)</t>
  </si>
  <si>
    <t xml:space="preserve">Lloyds Bank S.A.</t>
  </si>
  <si>
    <t xml:space="preserve">BBVA Banco Francés</t>
  </si>
  <si>
    <t xml:space="preserve">HSBC Bank Argentina</t>
  </si>
  <si>
    <t xml:space="preserve">Banco Rio de la Plata S.A.</t>
  </si>
  <si>
    <t xml:space="preserve">Banco Itaú Buen Ayre</t>
  </si>
  <si>
    <t xml:space="preserve">Banco Asi Seguimos S.A.</t>
  </si>
  <si>
    <t xml:space="preserve">Total Caja y Bancos</t>
  </si>
  <si>
    <t xml:space="preserve">C- Créditos</t>
  </si>
  <si>
    <t xml:space="preserve">Al 31/12/X0 la sociedad Progreso S.A contabilizó.</t>
  </si>
  <si>
    <t xml:space="preserve">Deudores  Incobrables (R-)</t>
  </si>
  <si>
    <t xml:space="preserve">Prev. Deud. Incobrables</t>
  </si>
  <si>
    <t xml:space="preserve">En el ejericio X1 la sociedad Progreso S.A debería  contabilizar.</t>
  </si>
  <si>
    <t xml:space="preserve">Caja</t>
  </si>
  <si>
    <t xml:space="preserve">Recupero Incobrables (R+)</t>
  </si>
  <si>
    <t xml:space="preserve">La empresa Sonrisa SA, dedicada a la comercializacion de láminas para cuadros de pintores famosos,</t>
  </si>
  <si>
    <t xml:space="preserve">Castagnino, Campanela, Quinquela Martín,Toulouse Lautrec, Van Gogh, Gauguin, Picasso, Dalí, </t>
  </si>
  <si>
    <t xml:space="preserve">Miguel Angel, Rafael, Leonardo da Vinci, entre otros, cierra su ejercicio económico el 31.12.X0.</t>
  </si>
  <si>
    <t xml:space="preserve">Coloca sus excedentes temporales de fondos en títulos públicos.</t>
  </si>
  <si>
    <t xml:space="preserve">La empresa Sonrisa S.A. adquiere con fecha 30-11-X0, la cantidad de 1.000 Títulos Públicos ARG2010</t>
  </si>
  <si>
    <t xml:space="preserve">de Valor Nominal $  1,00 cada uno. El costo de adquisición fue de $  1.300,00. Además, se</t>
  </si>
  <si>
    <t xml:space="preserve">abonan $  40,00 en concepto de comisión por la compra. El pago se efectúa mediante cheque.</t>
  </si>
  <si>
    <t xml:space="preserve">Las condiciones de emisión de éstos títulos estipulan que devengan una renta semestral,</t>
  </si>
  <si>
    <t xml:space="preserve">pagadera los días 30-06 y 30-12, a una tasa fija del 12% anual.</t>
  </si>
  <si>
    <t xml:space="preserve">Al 31-12-X0, la empresa cierra su ejercicio económico. El valor de cotización a esa fecha era</t>
  </si>
  <si>
    <t xml:space="preserve">de $  1,40.</t>
  </si>
  <si>
    <t xml:space="preserve">Con fecha 31-01-X1, se venden los Títulos ARG2010 en $  1.500,00, abonándose una comisión por la </t>
  </si>
  <si>
    <t xml:space="preserve">operación del 1% sobre el precio de venta. Se cobra en efectivo.</t>
  </si>
  <si>
    <t xml:space="preserve">La renta devengada al 30-12-X0 se cobró mediante acreditación en cuenta bancaria.</t>
  </si>
  <si>
    <t xml:space="preserve">A diferencia del ejercicio anterior, en el ejercicio X0 Sonrisa SA, no operó con otros títulos ( Global D</t>
  </si>
  <si>
    <t xml:space="preserve">BONTE, BODEN, BOCON PRO 6 ).</t>
  </si>
  <si>
    <t xml:space="preserve">30/11/X0</t>
  </si>
  <si>
    <t xml:space="preserve">Compra</t>
  </si>
  <si>
    <t xml:space="preserve">(1000vn)</t>
  </si>
  <si>
    <t xml:space="preserve">Comisión</t>
  </si>
  <si>
    <t xml:space="preserve">Cupón corrido</t>
  </si>
  <si>
    <t xml:space="preserve">(5 meses al 1% 01/07 al 30/11, VN $1.000 x 5%)</t>
  </si>
  <si>
    <t xml:space="preserve">**</t>
  </si>
  <si>
    <t xml:space="preserve">Asiento</t>
  </si>
  <si>
    <t xml:space="preserve">30/11/x00</t>
  </si>
  <si>
    <t xml:space="preserve">Títulos públicos</t>
  </si>
  <si>
    <t xml:space="preserve">(por la compra)</t>
  </si>
  <si>
    <t xml:space="preserve">30/12/x0</t>
  </si>
  <si>
    <t xml:space="preserve">Intereses a cobrar</t>
  </si>
  <si>
    <t xml:space="preserve">Intereses ganados</t>
  </si>
  <si>
    <t xml:space="preserve">(devengamiento del mes)</t>
  </si>
  <si>
    <t xml:space="preserve">( cobro de la renta)</t>
  </si>
  <si>
    <t xml:space="preserve">Cierre</t>
  </si>
  <si>
    <t xml:space="preserve">Cotización 1.40</t>
  </si>
  <si>
    <t xml:space="preserve">vn</t>
  </si>
  <si>
    <t xml:space="preserve">1000 x 1.40</t>
  </si>
  <si>
    <t xml:space="preserve">Comisión 1%</t>
  </si>
  <si>
    <t xml:space="preserve">(estimado por la venta)</t>
  </si>
  <si>
    <t xml:space="preserve">V.N.R.</t>
  </si>
  <si>
    <t xml:space="preserve">31/12/x0</t>
  </si>
  <si>
    <t xml:space="preserve">Diferencia de cotización</t>
  </si>
  <si>
    <t xml:space="preserve">31/01/x1</t>
  </si>
  <si>
    <t xml:space="preserve">Venta</t>
  </si>
  <si>
    <t xml:space="preserve">(renta devengada no pagada al 30/01)</t>
  </si>
  <si>
    <t xml:space="preserve">Valor contable</t>
  </si>
  <si>
    <t xml:space="preserve">Ganancia</t>
  </si>
  <si>
    <t xml:space="preserve">Q´ LASTIMA S.A.</t>
  </si>
  <si>
    <t xml:space="preserve">Caja en moneda extranjera</t>
  </si>
  <si>
    <t xml:space="preserve">Q´lástima S.A.  le presentó el siguiente detalle con el movimiento de la cuenta Caja en moneda extranjera</t>
  </si>
  <si>
    <t xml:space="preserve">por el período 01.01.X1 al 31.03.X1.</t>
  </si>
  <si>
    <t xml:space="preserve">El saldo al 31.03.X1 es de U$S 2.100,00.</t>
  </si>
  <si>
    <t xml:space="preserve">Las transacciones han sido registradas a los tipos de cambios vigentes para cada operación.</t>
  </si>
  <si>
    <t xml:space="preserve">Movimiento de la cuenta en moneda extranjera:</t>
  </si>
  <si>
    <t xml:space="preserve">U$S</t>
  </si>
  <si>
    <t xml:space="preserve">Saldo al inicio 31.12.X0</t>
  </si>
  <si>
    <t xml:space="preserve">15.01.X1 Compra de divisas</t>
  </si>
  <si>
    <t xml:space="preserve">20.01.X1 Cancelación de factura en dólares</t>
  </si>
  <si>
    <t xml:space="preserve">20.02.X1 Compra de divisas</t>
  </si>
  <si>
    <t xml:space="preserve">22.02.X1 Anticipo otorgado para gastos de viaje</t>
  </si>
  <si>
    <t xml:space="preserve">Saldo al cierre 31.03.X1</t>
  </si>
  <si>
    <t xml:space="preserve">Tipos de cambio correspondientes a las operaciones realizadas</t>
  </si>
  <si>
    <t xml:space="preserve">31.12.X0</t>
  </si>
  <si>
    <t xml:space="preserve">15.01.X1</t>
  </si>
  <si>
    <t xml:space="preserve">20.01.X1</t>
  </si>
  <si>
    <t xml:space="preserve">20.02.X1</t>
  </si>
  <si>
    <t xml:space="preserve">22.02.X1</t>
  </si>
  <si>
    <t xml:space="preserve">31.03.X1</t>
  </si>
  <si>
    <t xml:space="preserve">Coeficientes para reflejar la inflación</t>
  </si>
  <si>
    <t xml:space="preserve">Dic X0</t>
  </si>
  <si>
    <t xml:space="preserve">Ene X1</t>
  </si>
  <si>
    <t xml:space="preserve">Feb X1</t>
  </si>
  <si>
    <t xml:space="preserve">Mar X1</t>
  </si>
  <si>
    <t xml:space="preserve">Se solicita determinar la diferencia de cambio histórica y real y realizar los asientos correspondientes.</t>
  </si>
  <si>
    <t xml:space="preserve">Q´Lástima</t>
  </si>
  <si>
    <t xml:space="preserve">Concepto</t>
  </si>
  <si>
    <t xml:space="preserve">Tipo de cambio</t>
  </si>
  <si>
    <t xml:space="preserve">Costo Histórico</t>
  </si>
  <si>
    <t xml:space="preserve">Coeficiente</t>
  </si>
  <si>
    <t xml:space="preserve">CHA</t>
  </si>
  <si>
    <t xml:space="preserve">Saldo al inicio 31.12.x0</t>
  </si>
  <si>
    <t xml:space="preserve">15.01.x1 Compra de divisas</t>
  </si>
  <si>
    <t xml:space="preserve">20.01.x1 Cancelación de factura en dólares</t>
  </si>
  <si>
    <t xml:space="preserve">20.02.x1 Compra de divisas</t>
  </si>
  <si>
    <t xml:space="preserve">22.02.x1 Anticipo otorgado para gastos de viaje</t>
  </si>
  <si>
    <t xml:space="preserve">Diferencia de cambio</t>
  </si>
  <si>
    <t xml:space="preserve">Saldo al cierre 31.03.x1</t>
  </si>
  <si>
    <t xml:space="preserve">Diferencia de cambio histórica</t>
  </si>
  <si>
    <t xml:space="preserve">Diferencia de cambio real</t>
  </si>
  <si>
    <t xml:space="preserve">El 01-05-X0, la empresa Alegría S.A., dedicada a la comercialización de materias primas básicas </t>
  </si>
  <si>
    <t xml:space="preserve">para la industria farmacéutica, principios activos, excipientes, resinas, alcohol, azúcar, celulosa, </t>
  </si>
  <si>
    <t xml:space="preserve">entre otros, cierra su ejercicio económico el 31.05.X1.</t>
  </si>
  <si>
    <t xml:space="preserve">Entre sus principales clientes se encuentran, Roemmers, Roche, Bago, Sidus, Novartis, Hoechst,</t>
  </si>
  <si>
    <t xml:space="preserve">Gador, Montpellier.</t>
  </si>
  <si>
    <t xml:space="preserve">El 01-05-X0, la empresa Alegría S.A., adquiere productos químicos de su principal proveedor</t>
  </si>
  <si>
    <t xml:space="preserve">en cuenta corriente 1.000 Kg. de almidón a $  10,00 c/Kg., y 1 Kg. de sustancia activa</t>
  </si>
  <si>
    <t xml:space="preserve">a $  6.000,00 el Kg.</t>
  </si>
  <si>
    <t xml:space="preserve">El costo de flete es de $  1,00 por Kg. y el del seguro es del 10% del precio facturado por el</t>
  </si>
  <si>
    <t xml:space="preserve">proveedor, abonándose ambos con cheque del Banco ZZ, al momento de contratar la operación.</t>
  </si>
  <si>
    <t xml:space="preserve">El 15-05-X0 se vende el 50% del almidón en existencia al cliente JJ a $  15,00 el Kg., cobrándose</t>
  </si>
  <si>
    <t xml:space="preserve">con un documento a 30 días que incluye el 4% de interés mensual.</t>
  </si>
  <si>
    <t xml:space="preserve">Registrar todas las operaciones.</t>
  </si>
  <si>
    <t xml:space="preserve">Determinar el resultado por la venta considerando que no hay existencias iniciales.</t>
  </si>
  <si>
    <t xml:space="preserve">Determinar el valor de las mercaderias en existencia al 31-05-X1</t>
  </si>
  <si>
    <t xml:space="preserve">01/05/X0</t>
  </si>
  <si>
    <t xml:space="preserve">Almidón</t>
  </si>
  <si>
    <t xml:space="preserve">Sust. Activa</t>
  </si>
  <si>
    <t xml:space="preserve">Fc. Proveedor</t>
  </si>
  <si>
    <t xml:space="preserve">(1.000kg x $10)</t>
  </si>
  <si>
    <t xml:space="preserve">(1kg. X $6000)</t>
  </si>
  <si>
    <t xml:space="preserve">Flete</t>
  </si>
  <si>
    <t xml:space="preserve">(1kg x $1)</t>
  </si>
  <si>
    <t xml:space="preserve">Seguro </t>
  </si>
  <si>
    <t xml:space="preserve">(10% s/precio)</t>
  </si>
  <si>
    <t xml:space="preserve">Precio unitario</t>
  </si>
  <si>
    <t xml:space="preserve">Mercadería (almidón)</t>
  </si>
  <si>
    <t xml:space="preserve">Mercadería (sust. activa)</t>
  </si>
  <si>
    <t xml:space="preserve">Proveedores</t>
  </si>
  <si>
    <t xml:space="preserve">500kg. X $15</t>
  </si>
  <si>
    <t xml:space="preserve">(50% de 1000kg.)</t>
  </si>
  <si>
    <t xml:space="preserve">10% interés mensual</t>
  </si>
  <si>
    <t xml:space="preserve">Interés</t>
  </si>
  <si>
    <t xml:space="preserve">15/05/x0</t>
  </si>
  <si>
    <t xml:space="preserve">Documentos a cobrar</t>
  </si>
  <si>
    <t xml:space="preserve">Intereses a devengar</t>
  </si>
  <si>
    <t xml:space="preserve">C.M.V.</t>
  </si>
  <si>
    <t xml:space="preserve">Mercaderías - almidón</t>
  </si>
  <si>
    <t xml:space="preserve">31/05/x0</t>
  </si>
  <si>
    <t xml:space="preserve">Existencia al 31/05/x0</t>
  </si>
  <si>
    <t xml:space="preserve">500Kg x $12</t>
  </si>
  <si>
    <t xml:space="preserve">1kg x $ 6601</t>
  </si>
  <si>
    <t xml:space="preserve">E.I.</t>
  </si>
  <si>
    <t xml:space="preserve">Compras</t>
  </si>
  <si>
    <t xml:space="preserve">E.F.</t>
  </si>
  <si>
    <t xml:space="preserve">Valor de las existencias</t>
  </si>
  <si>
    <t xml:space="preserve">PIQUITOIDE S.A.</t>
  </si>
  <si>
    <t xml:space="preserve">La compañía Piquitoide SA dedicada a la compra venta de chupetes determina el costo de la mercadería</t>
  </si>
  <si>
    <t xml:space="preserve">vendida por diferencia de inventarios ( método global ). Al preparar las tarjetas de inventario para este ejercicio y</t>
  </si>
  <si>
    <t xml:space="preserve">los procedimientos del recuento físico que se llevarán a cabo este año Ud. observó que se cometió  un error en</t>
  </si>
  <si>
    <t xml:space="preserve">el balance del ejercicio anterior al recopilar los datos del inventario. No se incluyeron las existencias correpondien-</t>
  </si>
  <si>
    <t xml:space="preserve">tes al depósito " Don Toto ".</t>
  </si>
  <si>
    <t xml:space="preserve">Ud. verifica los siguientes datos:</t>
  </si>
  <si>
    <t xml:space="preserve">Depósito</t>
  </si>
  <si>
    <t xml:space="preserve">Principal</t>
  </si>
  <si>
    <t xml:space="preserve">Don Toto</t>
  </si>
  <si>
    <t xml:space="preserve">Total</t>
  </si>
  <si>
    <t xml:space="preserve">Existencia inicial ( 31.12.X0 )</t>
  </si>
  <si>
    <t xml:space="preserve">Compras del ejercicio X1</t>
  </si>
  <si>
    <t xml:space="preserve"> </t>
  </si>
  <si>
    <t xml:space="preserve">Existencia final ( 31.12.X1 )</t>
  </si>
  <si>
    <t xml:space="preserve">Sin embargo la compañía Piquitoide SA ha realizado el siguiente asiento contable </t>
  </si>
  <si>
    <t xml:space="preserve">Costo de mercadería vendida</t>
  </si>
  <si>
    <t xml:space="preserve">a Mercaderías</t>
  </si>
  <si>
    <t xml:space="preserve">en base al siguiente cálculo:</t>
  </si>
  <si>
    <t xml:space="preserve">Existencia inicial según libros</t>
  </si>
  <si>
    <t xml:space="preserve">Existencia final según inventario</t>
  </si>
  <si>
    <t xml:space="preserve">Costo de mercadeía vendida</t>
  </si>
  <si>
    <t xml:space="preserve">Se solicita analizar la registración contable efectuada por Piquitoide SA y realizar el asiento de ajuste en caso </t>
  </si>
  <si>
    <t xml:space="preserve">de corresponder.</t>
  </si>
  <si>
    <t xml:space="preserve">Piquitoide</t>
  </si>
  <si>
    <t xml:space="preserve">La sociedad debería haber efectuado:</t>
  </si>
  <si>
    <t xml:space="preserve">por lo tanto corresponde efectuar</t>
  </si>
  <si>
    <t xml:space="preserve">Ya que en el ejercicio anterior se registró un mayor</t>
  </si>
  <si>
    <t xml:space="preserve">CMV al no tener en cuenta las existencias en el </t>
  </si>
  <si>
    <t xml:space="preserve">depósito de Don Toto</t>
  </si>
  <si>
    <t xml:space="preserve">La empresa Luna S.A., dedicada a la fabricación y venta del producto Mbueno, cierra su ejercicio económico el </t>
  </si>
  <si>
    <t xml:space="preserve">30.06.X0</t>
  </si>
  <si>
    <t xml:space="preserve">Entre sus principales proveedores se encuentran Zeus, Hera, Poseidón, Afrodita, Venus, Ares, Marte, Hermes y</t>
  </si>
  <si>
    <t xml:space="preserve">Mercurio.</t>
  </si>
  <si>
    <t xml:space="preserve">Durante el mes de junio de X0, se realizaron las siguientes operaciones</t>
  </si>
  <si>
    <t xml:space="preserve">10-06-X0</t>
  </si>
  <si>
    <t xml:space="preserve">Se adquieren en cuenta corriente 1.000 unidades de materia prima "A" a $  12,00 c/u.</t>
  </si>
  <si>
    <t xml:space="preserve">a pagar a 30 días ( precio contado $ 10,00 c/u ) a Afrodita SA</t>
  </si>
  <si>
    <t xml:space="preserve">20-06-X0</t>
  </si>
  <si>
    <t xml:space="preserve">Se adquieren en cuenta corriente 500 unidades de materia prima "A" a $  14,00 c/u.</t>
  </si>
  <si>
    <t xml:space="preserve">a pagar a 30 días ( precio contado $ 12,00 c/u ) a Mercurio SA</t>
  </si>
  <si>
    <t xml:space="preserve">25-06-X0</t>
  </si>
  <si>
    <t xml:space="preserve">Se consumen 1.100 unidades de materia prima "A".</t>
  </si>
  <si>
    <t xml:space="preserve">30-06-X0</t>
  </si>
  <si>
    <t xml:space="preserve">Los cargos por mano de obra y gastos de fabricación por el mes de junio-X0 son de</t>
  </si>
  <si>
    <t xml:space="preserve">$  10.000,00 y $  5.000,00 repectivamente.</t>
  </si>
  <si>
    <t xml:space="preserve">Considerando que la empresa:</t>
  </si>
  <si>
    <t xml:space="preserve">Durante junio-X0 produjo 2.000 unidades del artículo Mbueno</t>
  </si>
  <si>
    <t xml:space="preserve">Lleva un inventario permanente de materias primas "A".</t>
  </si>
  <si>
    <t xml:space="preserve">No contaba con existencias iniciales del producto Mbueno.</t>
  </si>
  <si>
    <t xml:space="preserve">No contaba con existencias iniciales ni finales de Productos en Proceso.</t>
  </si>
  <si>
    <t xml:space="preserve">Cuenta con una existencia final de 500 unidades de Mbueno.</t>
  </si>
  <si>
    <t xml:space="preserve">Determinar el consumo de materia prima teniendo en cuenta los siguientes métodos </t>
  </si>
  <si>
    <t xml:space="preserve">para el inventario permanente: PEPS, UEPS y PPP, y realizar la registración contable</t>
  </si>
  <si>
    <t xml:space="preserve">para cada caso.</t>
  </si>
  <si>
    <t xml:space="preserve">Determinar el costo de los productos terminados y vendidos al cierre del mes, teniendo en </t>
  </si>
  <si>
    <t xml:space="preserve">cuenta únicamente el método PEPS para el consumo de las materias primas y efectuar las</t>
  </si>
  <si>
    <t xml:space="preserve">registraciones que correspondan para reflejar los movimientos en las cuentas Productos en </t>
  </si>
  <si>
    <t xml:space="preserve">Proceso, Productos Terminados y Costo de Productos Vendidos.</t>
  </si>
  <si>
    <t xml:space="preserve">Determinar los saldos finales de Materias Primas, Productos en Proceso, Productos Termi-</t>
  </si>
  <si>
    <t xml:space="preserve">nados y Costo de Productos Vendidos.</t>
  </si>
  <si>
    <t xml:space="preserve">LA LUNA</t>
  </si>
  <si>
    <t xml:space="preserve">M.P. "A"</t>
  </si>
  <si>
    <t xml:space="preserve">S.I.</t>
  </si>
  <si>
    <t xml:space="preserve">Cpras.</t>
  </si>
  <si>
    <t xml:space="preserve">Vta.</t>
  </si>
  <si>
    <t xml:space="preserve">C.Rep.</t>
  </si>
  <si>
    <t xml:space="preserve">10/06/x0</t>
  </si>
  <si>
    <t xml:space="preserve">20/06/x0</t>
  </si>
  <si>
    <t xml:space="preserve">25/06/x0</t>
  </si>
  <si>
    <t xml:space="preserve">Asientos</t>
  </si>
  <si>
    <t xml:space="preserve">M.P.  "A"</t>
  </si>
  <si>
    <t xml:space="preserve">CFI a devengar</t>
  </si>
  <si>
    <t xml:space="preserve">25/6/x0</t>
  </si>
  <si>
    <t xml:space="preserve">Productos en proceso</t>
  </si>
  <si>
    <t xml:space="preserve">1.000 x 10= 10.000</t>
  </si>
  <si>
    <t xml:space="preserve">100 x 12 = 1.200</t>
  </si>
  <si>
    <t xml:space="preserve">30/06/x0</t>
  </si>
  <si>
    <t xml:space="preserve">Mano de obra</t>
  </si>
  <si>
    <t xml:space="preserve">Gastos de fabricación</t>
  </si>
  <si>
    <t xml:space="preserve">CONSUMO  MATERIAS PRIMAS</t>
  </si>
  <si>
    <t xml:space="preserve">a- P.E.P.S.</t>
  </si>
  <si>
    <t xml:space="preserve">Cant</t>
  </si>
  <si>
    <t xml:space="preserve">Costo Unit.</t>
  </si>
  <si>
    <t xml:space="preserve">Costo Total</t>
  </si>
  <si>
    <t xml:space="preserve">Producción en proceso</t>
  </si>
  <si>
    <t xml:space="preserve">Materias primas</t>
  </si>
  <si>
    <t xml:space="preserve">b- U.E.P.S.</t>
  </si>
  <si>
    <t xml:space="preserve">C- P.P.P.</t>
  </si>
  <si>
    <t xml:space="preserve">Consumo = 1.100 x 10,67 = 11.733.33</t>
  </si>
  <si>
    <t xml:space="preserve">b- Producción junio - P.E.P.S.</t>
  </si>
  <si>
    <t xml:space="preserve">M.O. "A"</t>
  </si>
  <si>
    <t xml:space="preserve">C.F.</t>
  </si>
  <si>
    <t xml:space="preserve">Producción 2.000 unidades</t>
  </si>
  <si>
    <t xml:space="preserve">Costo unitario</t>
  </si>
  <si>
    <t xml:space="preserve">M.P</t>
  </si>
  <si>
    <t xml:space="preserve">M.O.</t>
  </si>
  <si>
    <t xml:space="preserve">M.P. "MB"</t>
  </si>
  <si>
    <t xml:space="preserve">Producción</t>
  </si>
  <si>
    <t xml:space="preserve">Productos terminados</t>
  </si>
  <si>
    <t xml:space="preserve">C.P.T. y V.</t>
  </si>
  <si>
    <t xml:space="preserve">(costo de productos terminados y vendidos)</t>
  </si>
  <si>
    <t xml:space="preserve">M.P.</t>
  </si>
  <si>
    <t xml:space="preserve">P.P.</t>
  </si>
  <si>
    <t xml:space="preserve">400u x $12 =</t>
  </si>
  <si>
    <t xml:space="preserve">P.T.</t>
  </si>
  <si>
    <t xml:space="preserve">500u x $13.10 =</t>
  </si>
  <si>
    <t xml:space="preserve">1000 x 10</t>
  </si>
  <si>
    <t xml:space="preserve">500 x 12</t>
  </si>
  <si>
    <t xml:space="preserve">P.E.P.S.</t>
  </si>
  <si>
    <t xml:space="preserve">100 x 10</t>
  </si>
  <si>
    <t xml:space="preserve">400 x 12</t>
  </si>
  <si>
    <t xml:space="preserve">U.E.P.S.</t>
  </si>
  <si>
    <t xml:space="preserve">"m.b. 500u x $ 13.10=</t>
  </si>
  <si>
    <t xml:space="preserve">PING PONG S.A.</t>
  </si>
  <si>
    <t xml:space="preserve">La empresa Ping Pong SA cuenta con la siguiente información resprcto de sus bienes de cambio:</t>
  </si>
  <si>
    <t xml:space="preserve">según</t>
  </si>
  <si>
    <t xml:space="preserve">Existencias iniciales</t>
  </si>
  <si>
    <t xml:space="preserve">Compras del período</t>
  </si>
  <si>
    <t xml:space="preserve">Existencias finales</t>
  </si>
  <si>
    <t xml:space="preserve">Coso de mercaderías vendidas</t>
  </si>
  <si>
    <t xml:space="preserve">Realice los asientos considerando que Ping Pong SA procede a cambiar de método de costos pasando de</t>
  </si>
  <si>
    <t xml:space="preserve">PPP a PEPS y de PEPS a PPP.</t>
  </si>
  <si>
    <t xml:space="preserve">Ping Pong</t>
  </si>
  <si>
    <t xml:space="preserve">PPP a PEPS</t>
  </si>
  <si>
    <t xml:space="preserve">Mercadería</t>
  </si>
  <si>
    <t xml:space="preserve">a CMV</t>
  </si>
  <si>
    <t xml:space="preserve">PEPS a PPP.</t>
  </si>
  <si>
    <t xml:space="preserve">AREA</t>
  </si>
  <si>
    <t xml:space="preserve">a mercadería</t>
  </si>
  <si>
    <t xml:space="preserve">La empresa  Vals del Emperador SA de Johann Strauss dedicada a la venta de CD´s, cierra </t>
  </si>
  <si>
    <t xml:space="preserve">ejercicio económico el 30.06.X0</t>
  </si>
  <si>
    <t xml:space="preserve">El 30-06-X0 se vende un inmueble, destinado a depósito de CD´s de Vivaldi, Verdi, Bach, Mozart y Bethoven,</t>
  </si>
  <si>
    <t xml:space="preserve">cuyos datos son los siguientes:</t>
  </si>
  <si>
    <t xml:space="preserve">Precio de adquisición $  100.000,00</t>
  </si>
  <si>
    <t xml:space="preserve">Asimismo, al momento de compra se abonaron en efectivo:</t>
  </si>
  <si>
    <t xml:space="preserve">$  4.000,00 por gastos de escrituración y sellado.</t>
  </si>
  <si>
    <t xml:space="preserve">$  3.000,00 por impuesto inmobiliario correspondiente a los 3 años anteriores.</t>
  </si>
  <si>
    <t xml:space="preserve">$  1.000,00 por impuesto inmobiliario correpondiente al año de adquisición.</t>
  </si>
  <si>
    <t xml:space="preserve">Valor del edificio 80% del valor de compra.</t>
  </si>
  <si>
    <t xml:space="preserve">Durante el ejercicio 2000 se realizaron mejoras por $  11.000,00.</t>
  </si>
  <si>
    <t xml:space="preserve">Hasta el momento de venta se habían registrado amortizaciones por los 8 ejercicios</t>
  </si>
  <si>
    <t xml:space="preserve">cerrados con anterioridad.</t>
  </si>
  <si>
    <t xml:space="preserve">Método de amortización: año de alta completo.</t>
  </si>
  <si>
    <t xml:space="preserve">Precio de venta $  220.000,00.</t>
  </si>
  <si>
    <t xml:space="preserve">Modalidad de venta: 60% con cheque y 40% con un  documento a 60 días que incluye un</t>
  </si>
  <si>
    <t xml:space="preserve">interés del 10% mensual.</t>
  </si>
  <si>
    <t xml:space="preserve">Registrar la incorporación del bien.</t>
  </si>
  <si>
    <t xml:space="preserve">Efectuar el asiento tipo de amortización.</t>
  </si>
  <si>
    <t xml:space="preserve">Registrar la venta del bien.</t>
  </si>
  <si>
    <t xml:space="preserve">d.</t>
  </si>
  <si>
    <t xml:space="preserve">Confeccionar el anexo de Bienes de Uso.</t>
  </si>
  <si>
    <t xml:space="preserve">Precio adquisición</t>
  </si>
  <si>
    <t xml:space="preserve">Gtos. Escr. Y sellado</t>
  </si>
  <si>
    <t xml:space="preserve">Impuesto anterior</t>
  </si>
  <si>
    <t xml:space="preserve">Edificios</t>
  </si>
  <si>
    <t xml:space="preserve">Terrrenos</t>
  </si>
  <si>
    <t xml:space="preserve">Por la compra</t>
  </si>
  <si>
    <t xml:space="preserve">Edificio</t>
  </si>
  <si>
    <t xml:space="preserve">Terreno</t>
  </si>
  <si>
    <t xml:space="preserve">Por la mejora</t>
  </si>
  <si>
    <t xml:space="preserve">No se amortiza la mejora porque se compro y vendió en el mismo año.</t>
  </si>
  <si>
    <t xml:space="preserve">Amortización del edificio (2% sobre $85.600)</t>
  </si>
  <si>
    <t xml:space="preserve">Amortización Bs. Uso</t>
  </si>
  <si>
    <t xml:space="preserve">Amor.acum. Bs. Uso</t>
  </si>
  <si>
    <t xml:space="preserve">Precio de venta</t>
  </si>
  <si>
    <t xml:space="preserve">Ch/</t>
  </si>
  <si>
    <t xml:space="preserve">Doc. 60 días</t>
  </si>
  <si>
    <t xml:space="preserve">Intereses </t>
  </si>
  <si>
    <t xml:space="preserve">Valores a depositar</t>
  </si>
  <si>
    <t xml:space="preserve">Amor.acum edificios</t>
  </si>
  <si>
    <t xml:space="preserve">Terrenos</t>
  </si>
  <si>
    <t xml:space="preserve">Rdo.vta.inmuebles</t>
  </si>
  <si>
    <t xml:space="preserve"> KILT S.A.</t>
  </si>
  <si>
    <t xml:space="preserve">El Kilt SA empresa dedicada a la confección de kilt escoceses ( pollera escocesa ) con distintos tartans ( cuadriculados )</t>
  </si>
  <si>
    <t xml:space="preserve">cierra su ejercicio económico el 31.12 de cada año.</t>
  </si>
  <si>
    <t xml:space="preserve">Teniendo en cuenta que la sociedad cierra su ejercicio económico Nro. 22 el 31.12.X0 y los datos que se detallan a</t>
  </si>
  <si>
    <t xml:space="preserve">continuación, se solicita realizar las registraciones correspondientes a la amortización del ejercicio X0 de una</t>
  </si>
  <si>
    <t xml:space="preserve">máquina de coser:</t>
  </si>
  <si>
    <t xml:space="preserve">Método lineal ( año de alta completo ).</t>
  </si>
  <si>
    <t xml:space="preserve">Fecha de alta:</t>
  </si>
  <si>
    <t xml:space="preserve">20.03.X0</t>
  </si>
  <si>
    <t xml:space="preserve">Valor de origen:</t>
  </si>
  <si>
    <t xml:space="preserve">$ 2.200,00</t>
  </si>
  <si>
    <t xml:space="preserve">Vida útil  :</t>
  </si>
  <si>
    <t xml:space="preserve">10 años</t>
  </si>
  <si>
    <t xml:space="preserve">Valor de recupero a la finalización de la vida útil:</t>
  </si>
  <si>
    <t xml:space="preserve">Suponiendo que en el ejercicio X1 se decide cambiar de método de amortización pasando del lineal al de unidades </t>
  </si>
  <si>
    <t xml:space="preserve">producidas realizar el asiento contable para reflejar el cambio de método.</t>
  </si>
  <si>
    <t xml:space="preserve">Vida útil  medida en unidades producidas:</t>
  </si>
  <si>
    <t xml:space="preserve">Unidades producidas en el X0</t>
  </si>
  <si>
    <t xml:space="preserve">Unidades producidas en el X1</t>
  </si>
  <si>
    <t xml:space="preserve">Kilt SA</t>
  </si>
  <si>
    <t xml:space="preserve">Fecha de alta</t>
  </si>
  <si>
    <t xml:space="preserve">20.03.x0</t>
  </si>
  <si>
    <t xml:space="preserve">Valor de origen</t>
  </si>
  <si>
    <t xml:space="preserve">menos:</t>
  </si>
  <si>
    <t xml:space="preserve">Valor de recupero</t>
  </si>
  <si>
    <t xml:space="preserve">Valor amortizable</t>
  </si>
  <si>
    <t xml:space="preserve">Vida útil en años</t>
  </si>
  <si>
    <t xml:space="preserve">Amortización del ejercicio</t>
  </si>
  <si>
    <t xml:space="preserve">amortiz. Del ejercicio</t>
  </si>
  <si>
    <t xml:space="preserve">a amortización acumulada</t>
  </si>
  <si>
    <t xml:space="preserve">Vida útil en unidades</t>
  </si>
  <si>
    <t xml:space="preserve">amortización del ejercicio</t>
  </si>
  <si>
    <t xml:space="preserve">( 2000 / 345 * 35 )</t>
  </si>
  <si>
    <t xml:space="preserve">unid. Prod.acum.al inicio</t>
  </si>
  <si>
    <t xml:space="preserve">amort.acum.al inicio</t>
  </si>
  <si>
    <t xml:space="preserve">amortización acumulada al cierre:</t>
  </si>
  <si>
    <t xml:space="preserve">(2000/ 345 * 33 )</t>
  </si>
  <si>
    <t xml:space="preserve">amortiz.acum.al inicio</t>
  </si>
  <si>
    <t xml:space="preserve">En la empresa Sol S.A., dedicada al procesamiento de determinados cereales ( trigo, maiz, avena y soja )</t>
  </si>
  <si>
    <t xml:space="preserve">cierra su ejercicio económico el 31-12 de cada año.</t>
  </si>
  <si>
    <t xml:space="preserve">Durante los años X0 y X1, se produjeron los siguientes hechos:</t>
  </si>
  <si>
    <t xml:space="preserve">El 10-10-X0 nos informan que se embarcó una maquinaria en Alemania adquirida con cláusula FOB</t>
  </si>
  <si>
    <t xml:space="preserve">por un valor de $  15.000,00 con un documento a 180 días por $ 18.600,00, que incluye $  3.600,00</t>
  </si>
  <si>
    <t xml:space="preserve">en concepto de intereses. El flete de $  1.500,00 y el seguro de $  300,00 son abonados en efectivo.</t>
  </si>
  <si>
    <t xml:space="preserve">2.- </t>
  </si>
  <si>
    <t xml:space="preserve">El 10-11-X0 llega la maquinaria al puerto y se produce el despacho, pagándose en ese momento las </t>
  </si>
  <si>
    <t xml:space="preserve">tasas de importación del 20% sobre el valor FOB más flete y seguro con un cheque.</t>
  </si>
  <si>
    <t xml:space="preserve">3.- </t>
  </si>
  <si>
    <t xml:space="preserve">El 05-12-X0 se comienzan las obras para su instalación en la empresa. Los gastos incurridos fueron:</t>
  </si>
  <si>
    <t xml:space="preserve">Dic-X0</t>
  </si>
  <si>
    <t xml:space="preserve">Ene-X1</t>
  </si>
  <si>
    <t xml:space="preserve">Feb-X1</t>
  </si>
  <si>
    <t xml:space="preserve">El 01-03-X1 se comienza a utilizar la máquina.</t>
  </si>
  <si>
    <r>
      <rPr>
        <sz val="10"/>
        <color rgb="FFFF0000"/>
        <rFont val="Arial"/>
        <family val="2"/>
      </rPr>
      <t xml:space="preserve">El 10-04-X1 </t>
    </r>
    <r>
      <rPr>
        <sz val="10"/>
        <rFont val="Arial"/>
        <family val="2"/>
      </rPr>
      <t xml:space="preserve">se cancela en efectivo el documento por la compra.</t>
    </r>
  </si>
  <si>
    <t xml:space="preserve">En Noviembre-X1 se realiza el mantenimiento anual de la máquina abonándose en efectivo $  200,00</t>
  </si>
  <si>
    <t xml:space="preserve">y $  200,00 más por el manteniemiento del próximo ejercicio.</t>
  </si>
  <si>
    <t xml:space="preserve">Sistema de amortización año de alta completo</t>
  </si>
  <si>
    <t xml:space="preserve">Vida útil estimada 5 años desde la puesta en funcionamiento.</t>
  </si>
  <si>
    <t xml:space="preserve">Valor de recupero al término de la vida útil $  3.000,00</t>
  </si>
  <si>
    <t xml:space="preserve">10/10/X0</t>
  </si>
  <si>
    <t xml:space="preserve">Maq. en transito</t>
  </si>
  <si>
    <t xml:space="preserve">Intereses  a devengar</t>
  </si>
  <si>
    <t xml:space="preserve">Documentos a pagar</t>
  </si>
  <si>
    <t xml:space="preserve">(fob+seg+flete)</t>
  </si>
  <si>
    <t xml:space="preserve">10/11/X0</t>
  </si>
  <si>
    <t xml:space="preserve">Maquinarias</t>
  </si>
  <si>
    <t xml:space="preserve">(16.800X1,20)</t>
  </si>
  <si>
    <t xml:space="preserve">Maq. En transito</t>
  </si>
  <si>
    <t xml:space="preserve">5/12/X0</t>
  </si>
  <si>
    <t xml:space="preserve">Intereses  devengados</t>
  </si>
  <si>
    <t xml:space="preserve">3600 x 82</t>
  </si>
  <si>
    <t xml:space="preserve">31/01/X1</t>
  </si>
  <si>
    <t xml:space="preserve">28/2/X1</t>
  </si>
  <si>
    <t xml:space="preserve">31/3/X1</t>
  </si>
  <si>
    <t xml:space="preserve">(3600-1640)</t>
  </si>
  <si>
    <t xml:space="preserve">11/X1</t>
  </si>
  <si>
    <t xml:space="preserve">Gastos mantenimiento</t>
  </si>
  <si>
    <t xml:space="preserve">Gastos manten. pag.  x adelant.</t>
  </si>
  <si>
    <t xml:space="preserve">Valor de amortización</t>
  </si>
  <si>
    <t xml:space="preserve">%5 años=3.912</t>
  </si>
  <si>
    <t xml:space="preserve">31/12/X1</t>
  </si>
  <si>
    <t xml:space="preserve">Amortizaciones </t>
  </si>
  <si>
    <t xml:space="preserve">Amortiz. Acumulada</t>
  </si>
  <si>
    <t xml:space="preserve">El Ajuste SA dedicada a la comercialización de repuestos de automóviles presentaba al 31.12.X0 la siguiente situación</t>
  </si>
  <si>
    <t xml:space="preserve">patrimonial ( reexpresada en valores homogéneos de esa fecha y de acuerdo a normas técnicas vigentes ).</t>
  </si>
  <si>
    <t xml:space="preserve">Activo</t>
  </si>
  <si>
    <t xml:space="preserve">Pasivo</t>
  </si>
  <si>
    <t xml:space="preserve">PN</t>
  </si>
  <si>
    <t xml:space="preserve">El patrimonio neto a esa fecha, 31.12.X0,  se componía:</t>
  </si>
  <si>
    <t xml:space="preserve">Capital</t>
  </si>
  <si>
    <t xml:space="preserve">Ajuste de capital</t>
  </si>
  <si>
    <t xml:space="preserve">Reservas</t>
  </si>
  <si>
    <t xml:space="preserve">Resultados no asignados</t>
  </si>
  <si>
    <t xml:space="preserve">El 31.03.X1 la Asamblea General Ordinaria de Accionistas decidió realizar la siguiente distribución de resultados:</t>
  </si>
  <si>
    <t xml:space="preserve">Constituir reserval legal</t>
  </si>
  <si>
    <t xml:space="preserve">Constituir reserva voluntaria</t>
  </si>
  <si>
    <t xml:space="preserve">Distribución de dividendos en efectivo</t>
  </si>
  <si>
    <t xml:space="preserve">Distribución de dividendos en acciones</t>
  </si>
  <si>
    <t xml:space="preserve">El 31.10.X1 los accionistas de El Ajuste SA realizaron un aporte de capital de $ 100.000,00.</t>
  </si>
  <si>
    <t xml:space="preserve">El activo y el pasivo al 31.12.X1 reexpresado en valores de esa fecha y de acuerdo a normas de valuación vigentes son:</t>
  </si>
  <si>
    <t xml:space="preserve">Las cuentas de resultados ya reexpresadas al 31.12.X1 de acuerdo a normas vigentes son las siguientes:</t>
  </si>
  <si>
    <t xml:space="preserve">Utilidad Bruta</t>
  </si>
  <si>
    <t xml:space="preserve">Gts. de administración</t>
  </si>
  <si>
    <t xml:space="preserve">Gts. de comercialización</t>
  </si>
  <si>
    <t xml:space="preserve">Resultados por tenencia ( Pérdida )</t>
  </si>
  <si>
    <t xml:space="preserve">Gts. financieros excluido el REI</t>
  </si>
  <si>
    <t xml:space="preserve">Otros ingresos</t>
  </si>
  <si>
    <t xml:space="preserve">Se Solicita:</t>
  </si>
  <si>
    <t xml:space="preserve">1 ) Determinar el resultado reexpresado al 31.12.X1:</t>
  </si>
  <si>
    <t xml:space="preserve">a) Por diferencia patrimonial</t>
  </si>
  <si>
    <t xml:space="preserve">b) A través de la cuenta de resultados no asignados.</t>
  </si>
  <si>
    <t xml:space="preserve">2) Dejar detalladas las cuentas que componen el PN reexpresadas al 31.12.X1 </t>
  </si>
  <si>
    <t xml:space="preserve">3) Determinar el REI</t>
  </si>
  <si>
    <t xml:space="preserve">Coeficientes de inflación:</t>
  </si>
  <si>
    <t xml:space="preserve">31.10.X1</t>
  </si>
  <si>
    <t xml:space="preserve">31.12.X1</t>
  </si>
  <si>
    <t xml:space="preserve">1- Por diferencia patrimonial</t>
  </si>
  <si>
    <t xml:space="preserve">P.N.I. 31/12/x0</t>
  </si>
  <si>
    <t xml:space="preserve">400.000 x 1.5</t>
  </si>
  <si>
    <t xml:space="preserve">R.L.</t>
  </si>
  <si>
    <t xml:space="preserve">nada</t>
  </si>
  <si>
    <t xml:space="preserve">R.V.</t>
  </si>
  <si>
    <t xml:space="preserve">Dividendos efectivo</t>
  </si>
  <si>
    <t xml:space="preserve">20.000 x 1.3</t>
  </si>
  <si>
    <t xml:space="preserve">Aporte capital</t>
  </si>
  <si>
    <t xml:space="preserve">100.000 x 1.2</t>
  </si>
  <si>
    <t xml:space="preserve">Resultado del ejercicio</t>
  </si>
  <si>
    <t xml:space="preserve">2- A través de resultados no asignados</t>
  </si>
  <si>
    <t xml:space="preserve">Saldo </t>
  </si>
  <si>
    <t xml:space="preserve">Fecha</t>
  </si>
  <si>
    <t xml:space="preserve">Aj.capital</t>
  </si>
  <si>
    <t xml:space="preserve">Res.legal</t>
  </si>
  <si>
    <t xml:space="preserve">Otras reservas</t>
  </si>
  <si>
    <t xml:space="preserve">R.N.A.</t>
  </si>
  <si>
    <t xml:space="preserve">al inicio</t>
  </si>
  <si>
    <t xml:space="preserve">Dic x0</t>
  </si>
  <si>
    <t xml:space="preserve">Capitaliz. R.N.A.</t>
  </si>
  <si>
    <t xml:space="preserve">03/x1</t>
  </si>
  <si>
    <t xml:space="preserve">Distrib.</t>
  </si>
  <si>
    <t xml:space="preserve">Div.ef.</t>
  </si>
  <si>
    <t xml:space="preserve">R.legal</t>
  </si>
  <si>
    <t xml:space="preserve">Rdo.ej.</t>
  </si>
  <si>
    <t xml:space="preserve">Int.Cap</t>
  </si>
  <si>
    <t xml:space="preserve">10/x01</t>
  </si>
  <si>
    <t xml:space="preserve">Total P.N.  A x I</t>
  </si>
  <si>
    <t xml:space="preserve">P.N. 31/12/x1</t>
  </si>
  <si>
    <t xml:space="preserve">s/resultado</t>
  </si>
  <si>
    <t xml:space="preserve">Rdo. Ej.</t>
  </si>
  <si>
    <t xml:space="preserve">Capital histórico</t>
  </si>
  <si>
    <t xml:space="preserve">Aj.cap.hist.</t>
  </si>
  <si>
    <t xml:space="preserve">coef.</t>
  </si>
  <si>
    <t xml:space="preserve">Capital y aj. Cap. AxI</t>
  </si>
  <si>
    <t xml:space="preserve">Determinación del R.E.I.</t>
  </si>
  <si>
    <t xml:space="preserve">Reexp. Ctas. De Rdo.</t>
  </si>
  <si>
    <t xml:space="preserve">R.E.I.</t>
  </si>
  <si>
    <t xml:space="preserve">Rdo. Ejer.</t>
  </si>
  <si>
    <t xml:space="preserve">Determinación del Resultado del Ejercicio</t>
  </si>
  <si>
    <t xml:space="preserve">Yaestá SA dedicada a la comercialización de repuestos para distintas embarcaciones naúticas ( veleros, yates, remolcadores,</t>
  </si>
  <si>
    <t xml:space="preserve">dragas, areneros, pesqueros, cruceros, transatlánticos ) presentaba al 31.12.X0 la siguiente situación patrimonial</t>
  </si>
  <si>
    <t xml:space="preserve">( reexpresada en valores homogéneos de esa fecha y de acuerdo a normas técnicas vigentes ).</t>
  </si>
  <si>
    <t xml:space="preserve">Reserva legal</t>
  </si>
  <si>
    <t xml:space="preserve">El 31.10.X1 los accionistas realizaron un aporte de capital de $ 10.000,00.</t>
  </si>
  <si>
    <t xml:space="preserve">El 31.12.X1 se determinó un cambio de método de valuación en bienes de uso que arrojó  un ajuste de ejercicios anteriores</t>
  </si>
  <si>
    <t xml:space="preserve">( ganancia ) de $ 7.000,00 medidos en moneda del 31.12.X1.</t>
  </si>
  <si>
    <t xml:space="preserve">1 ) Determinar el resultado reexpresado al 31.12.X1.</t>
  </si>
  <si>
    <t xml:space="preserve">a) Por diferencia patrimonial.</t>
  </si>
  <si>
    <t xml:space="preserve">3) Preparar el Estado de Evolución del Patrimonio Neto.</t>
  </si>
  <si>
    <t xml:space="preserve">YA ESTA</t>
  </si>
  <si>
    <t xml:space="preserve">1) Determinación del resultado al</t>
  </si>
  <si>
    <t xml:space="preserve">a) Por diferencia  patrimonial</t>
  </si>
  <si>
    <t xml:space="preserve">Histórico</t>
  </si>
  <si>
    <t xml:space="preserve">Coef.</t>
  </si>
  <si>
    <t xml:space="preserve">Ajustado</t>
  </si>
  <si>
    <t xml:space="preserve">P.N. Al 31/12/x0</t>
  </si>
  <si>
    <t xml:space="preserve">31/03/x1</t>
  </si>
  <si>
    <t xml:space="preserve">Dividendos en efectivo</t>
  </si>
  <si>
    <t xml:space="preserve">Aporte de capital</t>
  </si>
  <si>
    <t xml:space="preserve">A.R.E.A.</t>
  </si>
  <si>
    <t xml:space="preserve">P.N.I + Variaciones</t>
  </si>
  <si>
    <t xml:space="preserve">P.Neto     AL 31/12/X1</t>
  </si>
  <si>
    <t xml:space="preserve">(130.000-60.000)</t>
  </si>
  <si>
    <t xml:space="preserve">b) A través de  R.N.A.</t>
  </si>
  <si>
    <t xml:space="preserve">R.N.A. Al 31/12/x0</t>
  </si>
  <si>
    <t xml:space="preserve">Reserva voluntaria</t>
  </si>
  <si>
    <t xml:space="preserve">31/12/x1</t>
  </si>
  <si>
    <t xml:space="preserve">Dividendos en acciones</t>
  </si>
  <si>
    <t xml:space="preserve">Resultado no asignado - utilizaciones</t>
  </si>
  <si>
    <t xml:space="preserve">R.N.A.  al cierre</t>
  </si>
  <si>
    <t xml:space="preserve">PN reexpresado al cierre</t>
  </si>
  <si>
    <t xml:space="preserve">Menos restantes cuentas de PN</t>
  </si>
  <si>
    <t xml:space="preserve">Reserva Legal</t>
  </si>
  <si>
    <t xml:space="preserve">R. Voluntaria</t>
  </si>
  <si>
    <t xml:space="preserve">RNA reexpresados al cierre</t>
  </si>
  <si>
    <t xml:space="preserve">Determinacion de RNA al cierre</t>
  </si>
  <si>
    <t xml:space="preserve">PN cierre</t>
  </si>
  <si>
    <t xml:space="preserve">Menos restantes cuentas de PN al cierre</t>
  </si>
  <si>
    <t xml:space="preserve">- Capital al cierre, es decir</t>
  </si>
  <si>
    <t xml:space="preserve">Capital inicial</t>
  </si>
  <si>
    <t xml:space="preserve">Aj. Capital</t>
  </si>
  <si>
    <t xml:space="preserve">Aj.cap.</t>
  </si>
  <si>
    <t xml:space="preserve">Aportes</t>
  </si>
  <si>
    <t xml:space="preserve">Div. Acciones</t>
  </si>
  <si>
    <t xml:space="preserve">Capital al cierre</t>
  </si>
  <si>
    <t xml:space="preserve">Aj. capital</t>
  </si>
  <si>
    <t xml:space="preserve">Reserva Legal al cierre</t>
  </si>
  <si>
    <t xml:space="preserve">Reserva legal al inicio</t>
  </si>
  <si>
    <t xml:space="preserve">Constitución de RL</t>
  </si>
  <si>
    <t xml:space="preserve">Reserva Voluntaria al cierre</t>
  </si>
  <si>
    <t xml:space="preserve">Const.Res. Voluntaria</t>
  </si>
  <si>
    <t xml:space="preserve">RNA al cierre</t>
  </si>
  <si>
    <t xml:space="preserve">Estado de Evolución del PN</t>
  </si>
  <si>
    <t xml:space="preserve">R.Legal</t>
  </si>
  <si>
    <t xml:space="preserve">R.Voluntaria</t>
  </si>
  <si>
    <t xml:space="preserve">Resultados</t>
  </si>
  <si>
    <t xml:space="preserve">S.I. 31/12/x0</t>
  </si>
  <si>
    <t xml:space="preserve">Saldo inicio</t>
  </si>
  <si>
    <t xml:space="preserve">c/modific.</t>
  </si>
  <si>
    <t xml:space="preserve">Distribución asamblea al 31/03/x1</t>
  </si>
  <si>
    <t xml:space="preserve">R. Legal</t>
  </si>
  <si>
    <t xml:space="preserve">Div. en efectivo</t>
  </si>
  <si>
    <t xml:space="preserve">Div. en acciones</t>
  </si>
  <si>
    <t xml:space="preserve">31/10/x1</t>
  </si>
  <si>
    <t xml:space="preserve">Rdo. Del ejercicio</t>
  </si>
  <si>
    <t xml:space="preserve">Patrimonio al cierre</t>
  </si>
  <si>
    <t xml:space="preserve">Resultado no asignados 31/12/x1</t>
  </si>
  <si>
    <t xml:space="preserve">REY S.A.</t>
  </si>
  <si>
    <t xml:space="preserve">REY SA empresa dedicada a la comercialización de violines, violoncelos, contrabajos, instrumentos de viento de </t>
  </si>
  <si>
    <t xml:space="preserve">madera, de cobre y baterías, cierra su ejercicio económico el 31 de diciembre de cada año.</t>
  </si>
  <si>
    <t xml:space="preserve">Determinar el resultado por exposición a la inflación teniendo en cuenta que el capital monetario al 31.12.X0 es de :</t>
  </si>
  <si>
    <t xml:space="preserve">$ 40.000,00 y al 31.12.X1 es de $ 45.000,00</t>
  </si>
  <si>
    <t xml:space="preserve">Durante el ejercicio X1 se produjeron las siguientes operaciones que modificaron el capital monetario:</t>
  </si>
  <si>
    <t xml:space="preserve">a) Ventas ( Junio X1 )</t>
  </si>
  <si>
    <t xml:space="preserve">b) Compras de mercaderías ( Abril X1 )</t>
  </si>
  <si>
    <t xml:space="preserve">c) Dividendos en efectivo ( Abril X1 )</t>
  </si>
  <si>
    <t xml:space="preserve">d) Gastos operativos ( Agosto X1 )</t>
  </si>
  <si>
    <t xml:space="preserve">e) Venta de rodado ( Abril X1 )</t>
  </si>
  <si>
    <t xml:space="preserve">f) Compra de máquinas ( Octubre X1 )</t>
  </si>
  <si>
    <t xml:space="preserve">El CMV ascendió a $ 20.000,00 reexpresados en moneda del 31.12.X1 y las amortización del ejercicio también a</t>
  </si>
  <si>
    <t xml:space="preserve">Valores del 31.12.X1 es de $ 550,00.</t>
  </si>
  <si>
    <t xml:space="preserve">Abr X1</t>
  </si>
  <si>
    <t xml:space="preserve">Jun X1</t>
  </si>
  <si>
    <t xml:space="preserve">Ago X1</t>
  </si>
  <si>
    <t xml:space="preserve">Oct X1</t>
  </si>
  <si>
    <t xml:space="preserve">Dic X1</t>
  </si>
  <si>
    <t xml:space="preserve">Cap. Mon. Inicio</t>
  </si>
  <si>
    <t xml:space="preserve">a-</t>
  </si>
  <si>
    <t xml:space="preserve">b-</t>
  </si>
  <si>
    <t xml:space="preserve">c-</t>
  </si>
  <si>
    <t xml:space="preserve">d-</t>
  </si>
  <si>
    <t xml:space="preserve">e-</t>
  </si>
  <si>
    <t xml:space="preserve">f-</t>
  </si>
  <si>
    <t xml:space="preserve">Subtotal</t>
  </si>
  <si>
    <t xml:space="preserve">R.E.I. ( pérdida )</t>
  </si>
  <si>
    <t xml:space="preserve">Cap. Mon. Cierre</t>
  </si>
  <si>
    <t xml:space="preserve">SPIKES</t>
  </si>
  <si>
    <t xml:space="preserve">La sociedad Spikes se dedica a la fabricación y venta de artículos para atletismo, rugby, softball,</t>
  </si>
  <si>
    <t xml:space="preserve">natación, buceo y ciclismo. Cierra su ejercicio económico el 31.12 de cada año.</t>
  </si>
  <si>
    <t xml:space="preserve">Se le solicita a Ud. :</t>
  </si>
  <si>
    <t xml:space="preserve">Determinar el resultado por exposición a la inflación teniendo en cuenta la siguiente información: </t>
  </si>
  <si>
    <t xml:space="preserve">Saldos:</t>
  </si>
  <si>
    <t xml:space="preserve">al 31.12.X0</t>
  </si>
  <si>
    <t xml:space="preserve">al 31.12.X1</t>
  </si>
  <si>
    <t xml:space="preserve">Caja y bancos en moneda legal del país</t>
  </si>
  <si>
    <t xml:space="preserve">Caja y bancos en moneda extranjera</t>
  </si>
  <si>
    <t xml:space="preserve">Deudores por ventas en moneda local</t>
  </si>
  <si>
    <t xml:space="preserve">Previsión deudores incobrables</t>
  </si>
  <si>
    <t xml:space="preserve">Proveedores en moneda legal del país</t>
  </si>
  <si>
    <t xml:space="preserve">Proveedores en moneda extranjera</t>
  </si>
  <si>
    <t xml:space="preserve">Durante el ejercicio X1 se produjeron las siguientes operaciones, algunas de las cuales</t>
  </si>
  <si>
    <t xml:space="preserve">modificaron el capital monetario:</t>
  </si>
  <si>
    <t xml:space="preserve">a) Ventas en moneda legal del país ( Junio X1 )</t>
  </si>
  <si>
    <t xml:space="preserve">b) Ventas en moneda extranjera ( Agosto X1 )</t>
  </si>
  <si>
    <t xml:space="preserve">c) Compras de mercaderías en moneda legal del país ( Abril X1 )</t>
  </si>
  <si>
    <t xml:space="preserve">d) Compras de mercaderías en moneda extranjera ( junio X1 )</t>
  </si>
  <si>
    <t xml:space="preserve">e) Aprobación del pago de dividendos en efectivo ( Abril X1 )</t>
  </si>
  <si>
    <t xml:space="preserve">f) Gastos operativos ( Agosto X1 )</t>
  </si>
  <si>
    <t xml:space="preserve">g) Compra de rodado ( Abril X1 )</t>
  </si>
  <si>
    <t xml:space="preserve">h) Compra de dólares ( Octubre X1 )</t>
  </si>
  <si>
    <t xml:space="preserve">i) Compra de máquinas en moneda extranjera ( Octubre X1 )</t>
  </si>
  <si>
    <t xml:space="preserve">h) CFI gcia. ( Enero X1 )</t>
  </si>
  <si>
    <t xml:space="preserve">k) Constitución de prev.ds.incobrables ( dic X1 )</t>
  </si>
  <si>
    <t xml:space="preserve">Spikes REI II Solución</t>
  </si>
  <si>
    <t xml:space="preserve">Posición Monetaria</t>
  </si>
  <si>
    <t xml:space="preserve">al cierre</t>
  </si>
  <si>
    <t xml:space="preserve">Poveedores en moneda legal del país</t>
  </si>
  <si>
    <t xml:space="preserve">Posición Monetaria Neta</t>
  </si>
  <si>
    <t xml:space="preserve">Importes </t>
  </si>
  <si>
    <t xml:space="preserve">Importes</t>
  </si>
  <si>
    <t xml:space="preserve">Históricos</t>
  </si>
  <si>
    <t xml:space="preserve">Reexpresados</t>
  </si>
  <si>
    <t xml:space="preserve">Capital Monetario al inicio</t>
  </si>
  <si>
    <t xml:space="preserve">+ Origenes</t>
  </si>
  <si>
    <t xml:space="preserve">(a)</t>
  </si>
  <si>
    <t xml:space="preserve">(h)</t>
  </si>
  <si>
    <t xml:space="preserve">- Aplicaciones</t>
  </si>
  <si>
    <t xml:space="preserve">(c)</t>
  </si>
  <si>
    <t xml:space="preserve">(e)</t>
  </si>
  <si>
    <t xml:space="preserve">(f)</t>
  </si>
  <si>
    <t xml:space="preserve">(k)</t>
  </si>
  <si>
    <t xml:space="preserve">(g)</t>
  </si>
  <si>
    <t xml:space="preserve">REI por diferencia</t>
  </si>
  <si>
    <t xml:space="preserve">Cpital monetario al cierre</t>
  </si>
  <si>
    <t xml:space="preserve">La empresa Variaciones SA presenta al 31.12.X1 el siguiente estado de situación patrimonial reexpresado a esa fecha</t>
  </si>
  <si>
    <t xml:space="preserve">Caja y bancos</t>
  </si>
  <si>
    <t xml:space="preserve">Ds. por Vtas</t>
  </si>
  <si>
    <t xml:space="preserve">Bs. de cambio (1)</t>
  </si>
  <si>
    <t xml:space="preserve">Bs. de uso (2)</t>
  </si>
  <si>
    <t xml:space="preserve">     TOTAL ACTIVO</t>
  </si>
  <si>
    <t xml:space="preserve">Deudas</t>
  </si>
  <si>
    <t xml:space="preserve">proveedores</t>
  </si>
  <si>
    <t xml:space="preserve">     TOTAL PASIVO</t>
  </si>
  <si>
    <t xml:space="preserve">Resultados acum.</t>
  </si>
  <si>
    <t xml:space="preserve">     TOTAL P.NETO</t>
  </si>
  <si>
    <t xml:space="preserve">     TOTAL PASIVO + PN</t>
  </si>
  <si>
    <t xml:space="preserve">(1) Corresponde a 1000 bolígrafos valuados a $ 2,20 c/u.</t>
  </si>
  <si>
    <t xml:space="preserve">(2) Corresponde al inmueble adquirido el 30.06.X1,  al 31.12.X1 los valores del inmueble eran los siguientes:</t>
  </si>
  <si>
    <t xml:space="preserve">Amort. Acumuladas</t>
  </si>
  <si>
    <t xml:space="preserve">Durante el ejercicio X2 se han producido las siguientes transacciones:</t>
  </si>
  <si>
    <t xml:space="preserve">Se cobraron las facturas a los deudores por ventas.</t>
  </si>
  <si>
    <t xml:space="preserve">Se vende el 50 % de la existencia de bolígrafos al contado en $ 2.000,00.</t>
  </si>
  <si>
    <t xml:space="preserve">Se cancelan las facturas a los proveedores.</t>
  </si>
  <si>
    <t xml:space="preserve">La asamblea de accionistas aprueba y  paga la siguiente distribución de resultados </t>
  </si>
  <si>
    <t xml:space="preserve">Constitución de reserva $ 100,00</t>
  </si>
  <si>
    <t xml:space="preserve">Dividendos en efectivo $100,00</t>
  </si>
  <si>
    <t xml:space="preserve">Se realizaron gastos operativos por $ 600,00 se pagaron en efectivo.</t>
  </si>
  <si>
    <t xml:space="preserve">aporte de capital en efectivo  $ 3.000,00</t>
  </si>
  <si>
    <t xml:space="preserve">Se adquiere un rodado en $ 6.000,00 - abonándose 50% en efectivo y el 50% con un préstamo</t>
  </si>
  <si>
    <t xml:space="preserve">bancario a pagar a 90 días con un interés del 10% mensual.</t>
  </si>
  <si>
    <t xml:space="preserve">Se adquieren 2.000 bolígrafos a $ 2,5 c/u en cuenta corriente a pagar a 30 días </t>
  </si>
  <si>
    <t xml:space="preserve">El precio de la mercadería al contado a esa fecha era de $ 4.500,00.</t>
  </si>
  <si>
    <t xml:space="preserve">Se venden 800 bolígrafos a $ 5,00 c/u en cta cte. a cobrar a los 45 días</t>
  </si>
  <si>
    <t xml:space="preserve">El precio de contado es $ 3.600,00.</t>
  </si>
  <si>
    <t xml:space="preserve">El valor de reposición de los bolígrafos al 31.12.X2 es de $ 2,26 c/u y el valor de reposición de los mismos al</t>
  </si>
  <si>
    <t xml:space="preserve">momento de cada venta eran: feb $ 2,15 c/u y dic $ 2,26 c/u.</t>
  </si>
  <si>
    <t xml:space="preserve">Los coef. de infl. aplicables al 31.12.X2 son:</t>
  </si>
  <si>
    <t xml:space="preserve">Dic. X1</t>
  </si>
  <si>
    <t xml:space="preserve">Feb.X2</t>
  </si>
  <si>
    <t xml:space="preserve">Abr. X2</t>
  </si>
  <si>
    <t xml:space="preserve">Jul. X2</t>
  </si>
  <si>
    <t xml:space="preserve">Oct.X2</t>
  </si>
  <si>
    <t xml:space="preserve">Nov.X2</t>
  </si>
  <si>
    <t xml:space="preserve">Se solicita confeccionar el balance al 31.12.X2 y el estado de flujo de caja por el método indirecto.</t>
  </si>
  <si>
    <t xml:space="preserve">Bienes de cambio </t>
  </si>
  <si>
    <t xml:space="preserve">A x I</t>
  </si>
  <si>
    <t xml:space="preserve">V. Rep.</t>
  </si>
  <si>
    <t xml:space="preserve"> + Compras</t>
  </si>
  <si>
    <t xml:space="preserve"> - E.F.</t>
  </si>
  <si>
    <t xml:space="preserve">R x T</t>
  </si>
  <si>
    <t xml:space="preserve">Precio</t>
  </si>
  <si>
    <t xml:space="preserve">Histórico reexpresado</t>
  </si>
  <si>
    <t xml:space="preserve">Valor reposición</t>
  </si>
  <si>
    <t xml:space="preserve">Bienes de uso</t>
  </si>
  <si>
    <t xml:space="preserve">Edificios </t>
  </si>
  <si>
    <t xml:space="preserve">Amort. Acum</t>
  </si>
  <si>
    <t xml:space="preserve">Amort.  </t>
  </si>
  <si>
    <t xml:space="preserve">Amort. Estado </t>
  </si>
  <si>
    <t xml:space="preserve">Valor residual</t>
  </si>
  <si>
    <t xml:space="preserve">de resultados</t>
  </si>
  <si>
    <t xml:space="preserve">Rodado</t>
  </si>
  <si>
    <t xml:space="preserve">Deud. X Vtas.</t>
  </si>
  <si>
    <t xml:space="preserve">Prov.</t>
  </si>
  <si>
    <t xml:space="preserve">Ds. Vs.</t>
  </si>
  <si>
    <t xml:space="preserve">Div.</t>
  </si>
  <si>
    <t xml:space="preserve">Cdo.</t>
  </si>
  <si>
    <t xml:space="preserve">Gtos.</t>
  </si>
  <si>
    <t xml:space="preserve">Aporte</t>
  </si>
  <si>
    <t xml:space="preserve">Saldo</t>
  </si>
  <si>
    <t xml:space="preserve">Ds. x Vta.=</t>
  </si>
  <si>
    <t xml:space="preserve">Valor nominal + Int. Devengados al cierre</t>
  </si>
  <si>
    <t xml:space="preserve">Vta.=</t>
  </si>
  <si>
    <t xml:space="preserve">800 u x 5 =</t>
  </si>
  <si>
    <t xml:space="preserve">Diferencia</t>
  </si>
  <si>
    <t xml:space="preserve">Vta. Contado</t>
  </si>
  <si>
    <t xml:space="preserve">x 16 =</t>
  </si>
  <si>
    <t xml:space="preserve">45 días</t>
  </si>
  <si>
    <t xml:space="preserve">tasa interés </t>
  </si>
  <si>
    <t xml:space="preserve">1.11  16/45 =</t>
  </si>
  <si>
    <t xml:space="preserve">Tasa 16 días</t>
  </si>
  <si>
    <t xml:space="preserve">45 días </t>
  </si>
  <si>
    <t xml:space="preserve">x 0.038 =</t>
  </si>
  <si>
    <t xml:space="preserve">x 2,5</t>
  </si>
  <si>
    <t xml:space="preserve">30dias</t>
  </si>
  <si>
    <t xml:space="preserve">Contado</t>
  </si>
  <si>
    <t xml:space="preserve">1.11 21/30 =</t>
  </si>
  <si>
    <t xml:space="preserve">x 0.0765 =</t>
  </si>
  <si>
    <t xml:space="preserve">Intereses neto de inflación</t>
  </si>
  <si>
    <t xml:space="preserve">Intereses</t>
  </si>
  <si>
    <t xml:space="preserve">Deuda</t>
  </si>
  <si>
    <t xml:space="preserve">Prestamos</t>
  </si>
  <si>
    <t xml:space="preserve">Noviembre </t>
  </si>
  <si>
    <t xml:space="preserve">VAN</t>
  </si>
  <si>
    <t xml:space="preserve">In. 10% mensual</t>
  </si>
  <si>
    <t xml:space="preserve">x 10 =</t>
  </si>
  <si>
    <t xml:space="preserve">In. Dic.</t>
  </si>
  <si>
    <t xml:space="preserve">300 x 21</t>
  </si>
  <si>
    <t xml:space="preserve">In. Nov.</t>
  </si>
  <si>
    <t xml:space="preserve"> .     30</t>
  </si>
  <si>
    <t xml:space="preserve">Nov. 60.00</t>
  </si>
  <si>
    <t xml:space="preserve">x 1,05 =</t>
  </si>
  <si>
    <t xml:space="preserve">Dic. 300.00</t>
  </si>
  <si>
    <t xml:space="preserve">REÍ</t>
  </si>
  <si>
    <t xml:space="preserve">E.E.P.N.</t>
  </si>
  <si>
    <t xml:space="preserve">Capital </t>
  </si>
  <si>
    <t xml:space="preserve">Ajuste</t>
  </si>
  <si>
    <t xml:space="preserve">sub-total</t>
  </si>
  <si>
    <t xml:space="preserve">de capital</t>
  </si>
  <si>
    <t xml:space="preserve">Ago. Reserva</t>
  </si>
  <si>
    <t xml:space="preserve">Ago. Dividendos</t>
  </si>
  <si>
    <t xml:space="preserve">R.E.</t>
  </si>
  <si>
    <t xml:space="preserve">Cálculos auxiliares</t>
  </si>
  <si>
    <t xml:space="preserve">x 1.5 =</t>
  </si>
  <si>
    <t xml:space="preserve">R.N.A. </t>
  </si>
  <si>
    <t xml:space="preserve">Reserva</t>
  </si>
  <si>
    <t xml:space="preserve">x 1,3 =</t>
  </si>
  <si>
    <t xml:space="preserve">Dividendo</t>
  </si>
  <si>
    <t xml:space="preserve">x 1,1 =</t>
  </si>
  <si>
    <t xml:space="preserve">Dif. Ajuste de capital</t>
  </si>
  <si>
    <t xml:space="preserve">Estado de resultados</t>
  </si>
  <si>
    <t xml:space="preserve">2000 X 1,4 =</t>
  </si>
  <si>
    <t xml:space="preserve">3600 X 1 =</t>
  </si>
  <si>
    <t xml:space="preserve">Ut. Bruta</t>
  </si>
  <si>
    <t xml:space="preserve">600 X 1.2 =</t>
  </si>
  <si>
    <t xml:space="preserve">Amortización</t>
  </si>
  <si>
    <t xml:space="preserve">Resultados financieros,</t>
  </si>
  <si>
    <t xml:space="preserve">por tenencia y R.E.I.</t>
  </si>
  <si>
    <t xml:space="preserve">( BC 645 - DxV 137.42)</t>
  </si>
  <si>
    <t xml:space="preserve">Pasivos</t>
  </si>
  <si>
    <t xml:space="preserve">( 344.43 +360)</t>
  </si>
  <si>
    <t xml:space="preserve">R.E.C.P.A.M.</t>
  </si>
  <si>
    <t xml:space="preserve">La sociedad Faltapoco SA le presenta los siguientes saldos de las cuentas de mayor al</t>
  </si>
  <si>
    <t xml:space="preserve">31.12.X0 y al 31.12.X1.</t>
  </si>
  <si>
    <t xml:space="preserve">Le solicita que determine el resultado por exposición a la inflación a través del estado de origen y aplicación</t>
  </si>
  <si>
    <t xml:space="preserve">de fondos.</t>
  </si>
  <si>
    <t xml:space="preserve">Caja y bancos en dólares</t>
  </si>
  <si>
    <t xml:space="preserve">Acciones La princesa SA</t>
  </si>
  <si>
    <t xml:space="preserve">Mercaderías</t>
  </si>
  <si>
    <t xml:space="preserve">Provisión impuesto a las ganancias</t>
  </si>
  <si>
    <t xml:space="preserve">Gastos operativos</t>
  </si>
  <si>
    <t xml:space="preserve">Utilidad venta rodado</t>
  </si>
  <si>
    <t xml:space="preserve">Deudores incobrables</t>
  </si>
  <si>
    <t xml:space="preserve">CFI</t>
  </si>
  <si>
    <t xml:space="preserve">Dif. De cambio</t>
  </si>
  <si>
    <t xml:space="preserve">Durante el ejercicio X1 se produjeron las siguientes operaciones, algunas modificaron el capital monetario:</t>
  </si>
  <si>
    <t xml:space="preserve">b) El CMV de la venta mencionada en a) (Junio X1 ) ascendió a:</t>
  </si>
  <si>
    <t xml:space="preserve">d) Compras de mercaderías en moneda extranjera ( Dic. X1 )</t>
  </si>
  <si>
    <t xml:space="preserve">e) Dif. de cambio por la deuda en ME ( dic. X1 )</t>
  </si>
  <si>
    <t xml:space="preserve">f) Gastos operativos abonados en pesos( Agosto X1 )</t>
  </si>
  <si>
    <t xml:space="preserve">g) Venta de rodado totalmente amortizado al inicio en dólares ( Abril X1 )</t>
  </si>
  <si>
    <t xml:space="preserve">h) Dif. de cambio por los dólares en caja</t>
  </si>
  <si>
    <t xml:space="preserve">i) Compra de un terreno ( Octubre X1 )</t>
  </si>
  <si>
    <t xml:space="preserve">j) Cobranza de los deudores por ventas ( Enero X1 ) </t>
  </si>
  <si>
    <t xml:space="preserve">k) CFI gcia. ( Enero x1 )</t>
  </si>
  <si>
    <t xml:space="preserve">l) Constitución de prev.ds.incobrables ( dic X1 )</t>
  </si>
  <si>
    <t xml:space="preserve">A efectos de facilitar la tarea Ud. cuenta con los siguientes papeles de trabajo:</t>
  </si>
  <si>
    <t xml:space="preserve">a) Determinación del capital monetario al inicio y al cierre:</t>
  </si>
  <si>
    <t xml:space="preserve">Cuentas Nombres</t>
  </si>
  <si>
    <t xml:space="preserve">Capital monetario</t>
  </si>
  <si>
    <t xml:space="preserve">b) Estado de origen y aplicación de Fondos</t>
  </si>
  <si>
    <t xml:space="preserve">cifras</t>
  </si>
  <si>
    <t xml:space="preserve">históricas</t>
  </si>
  <si>
    <t xml:space="preserve">ajustadas</t>
  </si>
  <si>
    <t xml:space="preserve">Capital monetario al inicio </t>
  </si>
  <si>
    <t xml:space="preserve">Origenes </t>
  </si>
  <si>
    <t xml:space="preserve">Aplicaciones</t>
  </si>
  <si>
    <t xml:space="preserve">REI</t>
  </si>
  <si>
    <t xml:space="preserve">Capital monetario al cierre</t>
  </si>
  <si>
    <t xml:space="preserve">Determinación del REI</t>
  </si>
  <si>
    <t xml:space="preserve">31/12/X0</t>
  </si>
  <si>
    <t xml:space="preserve">Caja y Bancos en $</t>
  </si>
  <si>
    <t xml:space="preserve">Ds. Por Ventas en $</t>
  </si>
  <si>
    <t xml:space="preserve">CFI a Devengar</t>
  </si>
  <si>
    <t xml:space="preserve">Previsión Ds. Incobrables</t>
  </si>
  <si>
    <t xml:space="preserve">Proveedores en $</t>
  </si>
  <si>
    <t xml:space="preserve">Provisión Impuesto a las Ganancias</t>
  </si>
  <si>
    <t xml:space="preserve">Posición Monetaria al Inicio ( 31/12/X0)</t>
  </si>
  <si>
    <t xml:space="preserve">Posición Monetaria al Cierre ( 31/12/X1)</t>
  </si>
  <si>
    <t xml:space="preserve">Ventas en Pesos</t>
  </si>
  <si>
    <t xml:space="preserve">CFI Ganancias</t>
  </si>
  <si>
    <t xml:space="preserve">Compra de Mercaderías en $</t>
  </si>
  <si>
    <t xml:space="preserve">Gastos Operativos en $</t>
  </si>
  <si>
    <t xml:space="preserve">Compra Terreno $</t>
  </si>
  <si>
    <t xml:space="preserve">Constitución Previsión Ds. Incob.</t>
  </si>
  <si>
    <t xml:space="preserve">La empresa Yacasi SA presenta al 31.12.X1 el siguiente estado de situación patrimonial reexpresado </t>
  </si>
  <si>
    <t xml:space="preserve">a esa fecha:</t>
  </si>
  <si>
    <t xml:space="preserve">Total activo</t>
  </si>
  <si>
    <t xml:space="preserve">Total PN</t>
  </si>
  <si>
    <t xml:space="preserve">(1) Corresponde a 1200 bolígrafos valuados a $ 2,20 c/u.</t>
  </si>
  <si>
    <t xml:space="preserve">Obras en curso</t>
  </si>
  <si>
    <t xml:space="preserve">Durante el ejercicio x2 se han producido las siguientes transacciones</t>
  </si>
  <si>
    <t xml:space="preserve">Se incurren en gts de operarios y materiales para la obra en curso abonánadose en efectivo</t>
  </si>
  <si>
    <t xml:space="preserve">Aporte de capital en efectivo  $ 5.000,00</t>
  </si>
  <si>
    <t xml:space="preserve">Se vende el 60 % de la existencia de bolígrafos al contado en $ 2.400,00.</t>
  </si>
  <si>
    <t xml:space="preserve">Se cancelan las facturas a los proveedores, pagándose en efectivo.</t>
  </si>
  <si>
    <t xml:space="preserve">Se incurre en $ 3.000,00 en efectivo y se finaliza la obra en curso ( corresponde a un depósito</t>
  </si>
  <si>
    <t xml:space="preserve">de mercadería que se construyó en la parte del fondo del terreno ).</t>
  </si>
  <si>
    <t xml:space="preserve">La asamblea de accionistas aprueba la siguiente distribución de resultados :</t>
  </si>
  <si>
    <t xml:space="preserve">Const de reserva Legal  $ 150,-</t>
  </si>
  <si>
    <t xml:space="preserve">Dividendos en efectivo $150,00 ( se abonaron el 25 de abril x2).</t>
  </si>
  <si>
    <t xml:space="preserve">Se realizaron gastos operativos por $ 800,00, se pagaron en efectivo.</t>
  </si>
  <si>
    <t xml:space="preserve">Se adquiere un rodado en $ 5.000,00 abonándose con un préstamo</t>
  </si>
  <si>
    <t xml:space="preserve">Se adquieren 2000 bolígrafos a $ 2,80 c/u en cuenta corriente a pagar a 60 días .</t>
  </si>
  <si>
    <t xml:space="preserve">El precio de la mercadería al contado a esa fecha era de 5.000,00</t>
  </si>
  <si>
    <t xml:space="preserve">Se venden 1000 bolígrafos a $5,- c/u en cta. cte. a cobrar a los 45 días.</t>
  </si>
  <si>
    <t xml:space="preserve">El precio de contado es $ 4.500,00</t>
  </si>
  <si>
    <t xml:space="preserve">Se reciben 100 bolígrafos por devoluciones correspondiente a la venta del 15 de diciembre.</t>
  </si>
  <si>
    <t xml:space="preserve">El valor de reposición de los bolígrafos al 31.12.X2 es de 2,35 c/u y el valor de reposición de los mismos al</t>
  </si>
  <si>
    <t xml:space="preserve">momento de cada venta eran: feb 2,25 c/u y dic 2,35 c/u.</t>
  </si>
  <si>
    <t xml:space="preserve">Los coef. de infl.aplicables al 31.12.X2 son:</t>
  </si>
  <si>
    <t xml:space="preserve">feb. X2</t>
  </si>
  <si>
    <t xml:space="preserve">abr x2</t>
  </si>
  <si>
    <t xml:space="preserve">jul x2</t>
  </si>
  <si>
    <t xml:space="preserve">oct x2</t>
  </si>
  <si>
    <t xml:space="preserve">nov. X2</t>
  </si>
  <si>
    <t xml:space="preserve">Se solicita confeccionar:</t>
  </si>
  <si>
    <t xml:space="preserve">a) estado de situación patrimonial y estado de resultados histórico y ajustado</t>
  </si>
  <si>
    <t xml:space="preserve">b) determinar el resultado del ejercicio por diferencia patrimonial</t>
  </si>
  <si>
    <t xml:space="preserve">c) estado de evolución del patrimonio neto reexpresado al 31.12.X2</t>
  </si>
  <si>
    <t xml:space="preserve">d) anexo de bienes de uso reexpresado al 31.12.X2</t>
  </si>
  <si>
    <t xml:space="preserve">Yacasi S.A.</t>
  </si>
  <si>
    <t xml:space="preserve">uidades</t>
  </si>
  <si>
    <t xml:space="preserve">Precio Unit.</t>
  </si>
  <si>
    <t xml:space="preserve">v. u. Repos</t>
  </si>
  <si>
    <t xml:space="preserve">V.Reposicion</t>
  </si>
  <si>
    <t xml:space="preserve">12/X1</t>
  </si>
  <si>
    <t xml:space="preserve">comp</t>
  </si>
  <si>
    <t xml:space="preserve">11/X2</t>
  </si>
  <si>
    <t xml:space="preserve">Rxt</t>
  </si>
  <si>
    <t xml:space="preserve">Pérdida</t>
  </si>
  <si>
    <t xml:space="preserve">02/X2</t>
  </si>
  <si>
    <t xml:space="preserve">12/X2</t>
  </si>
  <si>
    <t xml:space="preserve">RxT histórico de EF: 3.713,00 - 3.950,00 = 237,00 Pérdida</t>
  </si>
  <si>
    <t xml:space="preserve">RxT histórico de CMV: 3.735,00 - 3.690,00 = 45,00 Ganancia</t>
  </si>
  <si>
    <t xml:space="preserve">Ajustado por Inflación</t>
  </si>
  <si>
    <t xml:space="preserve">coef</t>
  </si>
  <si>
    <t xml:space="preserve">CH Ajustado</t>
  </si>
  <si>
    <t xml:space="preserve">RECPAM de EF: 3.950,00 - 4.147,50 = 197,50 Ganancia</t>
  </si>
  <si>
    <t xml:space="preserve">RxT de EF: 4.147,50 - 3.713,00 = 434,50 Pérdida</t>
  </si>
  <si>
    <t xml:space="preserve">RECPAM de CMV: 3.690,00 - 5.062,50 = 938,00 Ganancia</t>
  </si>
  <si>
    <t xml:space="preserve">RxT de CMV: 5.062,50 - 4.383,00 = 679,50 Pérdida</t>
  </si>
  <si>
    <t xml:space="preserve">Amortizaciones del Ejercicio</t>
  </si>
  <si>
    <t xml:space="preserve">V.Origen</t>
  </si>
  <si>
    <t xml:space="preserve">Amort Acum In</t>
  </si>
  <si>
    <t xml:space="preserve">Amort Ejerc</t>
  </si>
  <si>
    <t xml:space="preserve">Amort Acum</t>
  </si>
  <si>
    <t xml:space="preserve">V. Residual</t>
  </si>
  <si>
    <t xml:space="preserve">Deposito</t>
  </si>
  <si>
    <t xml:space="preserve">Rodados</t>
  </si>
  <si>
    <t xml:space="preserve">V.Origen Ajust.</t>
  </si>
  <si>
    <t xml:space="preserve">10/X2</t>
  </si>
  <si>
    <t xml:space="preserve">Inicio</t>
  </si>
  <si>
    <t xml:space="preserve">01/X2</t>
  </si>
  <si>
    <t xml:space="preserve">Operarios y mat</t>
  </si>
  <si>
    <t xml:space="preserve">Finalización</t>
  </si>
  <si>
    <t xml:space="preserve">Estado de Situación Patrimonial</t>
  </si>
  <si>
    <t xml:space="preserve">Caja y Bancos</t>
  </si>
  <si>
    <t xml:space="preserve">Ds. Por Ventas</t>
  </si>
  <si>
    <t xml:space="preserve">CFI Positivos a Devengar</t>
  </si>
  <si>
    <t xml:space="preserve">Bs. De Cambio</t>
  </si>
  <si>
    <t xml:space="preserve">Bs. De Uso</t>
  </si>
  <si>
    <t xml:space="preserve">Total Activo</t>
  </si>
  <si>
    <t xml:space="preserve">CFI Negativos a Devengar</t>
  </si>
  <si>
    <t xml:space="preserve">Préstamos</t>
  </si>
  <si>
    <t xml:space="preserve">Total Pasivo</t>
  </si>
  <si>
    <t xml:space="preserve">Ajuste de Capital</t>
  </si>
  <si>
    <t xml:space="preserve">Resultados Acum</t>
  </si>
  <si>
    <t xml:space="preserve">Estado de Resultados</t>
  </si>
  <si>
    <t xml:space="preserve">Resultado Bruto</t>
  </si>
  <si>
    <t xml:space="preserve">Gs Operativos</t>
  </si>
  <si>
    <t xml:space="preserve">CFI Negativos Devengados</t>
  </si>
  <si>
    <t xml:space="preserve">Intereses Negativos</t>
  </si>
  <si>
    <t xml:space="preserve">CFI Positivos Devengados</t>
  </si>
  <si>
    <t xml:space="preserve">Resultado por Tenencia</t>
  </si>
  <si>
    <t xml:space="preserve">Amortización Bs. De Uso</t>
  </si>
  <si>
    <t xml:space="preserve">RECPAM</t>
  </si>
  <si>
    <t xml:space="preserve">(por diferencia)</t>
  </si>
  <si>
    <t xml:space="preserve">Resultado del Ejercicio</t>
  </si>
  <si>
    <t xml:space="preserve">1) Determinación del Resultado del Ejercicio</t>
  </si>
  <si>
    <t xml:space="preserve">a) Por Diferencia Patrimonial</t>
  </si>
  <si>
    <t xml:space="preserve">V. Históricos</t>
  </si>
  <si>
    <t xml:space="preserve">V. Cierre</t>
  </si>
  <si>
    <t xml:space="preserve">P.Neto al 31/12/X1</t>
  </si>
  <si>
    <t xml:space="preserve">Distribución Dividendos en Efectivo</t>
  </si>
  <si>
    <t xml:space="preserve">Aporte de Capital</t>
  </si>
  <si>
    <t xml:space="preserve">Resultado del Ejercicio (Pérdida) por Diferencia</t>
  </si>
  <si>
    <t xml:space="preserve">P.Neto al 31/12/X2 (Activo Reexpresado - Pasivo Reexpresado)</t>
  </si>
  <si>
    <t xml:space="preserve">b) A través de los RNA</t>
  </si>
  <si>
    <t xml:space="preserve">RNA 31/12/X1</t>
  </si>
  <si>
    <t xml:space="preserve">Dividendos en Efectivo</t>
  </si>
  <si>
    <t xml:space="preserve">RNA 31/12/X2</t>
  </si>
  <si>
    <t xml:space="preserve">Resultado del Ejercicio Reexpresado</t>
  </si>
  <si>
    <t xml:space="preserve">RNA Ajustado</t>
  </si>
  <si>
    <t xml:space="preserve">P.Neto Reexpresado al cierre</t>
  </si>
  <si>
    <t xml:space="preserve">Ajuste K</t>
  </si>
  <si>
    <t xml:space="preserve">RNA al Cierre</t>
  </si>
  <si>
    <t xml:space="preserve">2) P. Neto al Cierre 31/12/X2</t>
  </si>
  <si>
    <t xml:space="preserve">Ajuste al Capital</t>
  </si>
  <si>
    <t xml:space="preserve">Total P. Neto al 31/12/X2</t>
  </si>
  <si>
    <t xml:space="preserve">Comprobación del RECPAM por los rubros monetarios</t>
  </si>
  <si>
    <t xml:space="preserve">31/12/X2</t>
  </si>
  <si>
    <t xml:space="preserve">Posición Monetaria al Inicio ( 31/12/X1)</t>
  </si>
  <si>
    <t xml:space="preserve">Posición Monetaria al Cierre ( 31/12/X2)</t>
  </si>
  <si>
    <t xml:space="preserve">CFI Negativos a Devengar por Comp.</t>
  </si>
  <si>
    <t xml:space="preserve">CFI Positivos a Devengar por Deven.</t>
  </si>
  <si>
    <t xml:space="preserve">Obra en curso</t>
  </si>
  <si>
    <t xml:space="preserve">Pago de Dividendos</t>
  </si>
  <si>
    <t xml:space="preserve">Gastos Operativos</t>
  </si>
  <si>
    <t xml:space="preserve">CFI Negativos a Devengar por Deven.</t>
  </si>
  <si>
    <t xml:space="preserve">CFI Positivos a Devengar por Ventas</t>
  </si>
  <si>
    <t xml:space="preserve">RECPAM por diferencia</t>
  </si>
  <si>
    <t xml:space="preserve">Estado de Evolución del Patrimonio Neto al 31/12/X2</t>
  </si>
  <si>
    <t xml:space="preserve">Aporte de los Socios</t>
  </si>
  <si>
    <t xml:space="preserve">Ajuste Cap.</t>
  </si>
  <si>
    <t xml:space="preserve">Sub-Total</t>
  </si>
  <si>
    <t xml:space="preserve">Result. Acum.</t>
  </si>
  <si>
    <t xml:space="preserve">Saldos al Inicio</t>
  </si>
  <si>
    <t xml:space="preserve">Ajuste S.Inicio</t>
  </si>
  <si>
    <t xml:space="preserve">Aporte Cap.</t>
  </si>
  <si>
    <t xml:space="preserve">A.G.O.</t>
  </si>
  <si>
    <t xml:space="preserve">  Reserva Leg.</t>
  </si>
  <si>
    <t xml:space="preserve">  Div. Efectivo</t>
  </si>
  <si>
    <t xml:space="preserve">Resultado Ejer.</t>
  </si>
  <si>
    <t xml:space="preserve">Totales</t>
  </si>
  <si>
    <t xml:space="preserve">BALANCE SA</t>
  </si>
  <si>
    <t xml:space="preserve">Ud. es el contador de Balance S. A., empresa dedicada a la compra-venta de esculturas de bronce y de marfil </t>
  </si>
  <si>
    <t xml:space="preserve">fabricadas con rigurosas normas de procedimientos.  A continuación se le presenta el balance de sumas y saldos  </t>
  </si>
  <si>
    <t xml:space="preserve"> al 31/12/X10 y un detalle de las transacciones realizadas durante el ejercicio X11.</t>
  </si>
  <si>
    <t xml:space="preserve">a- Realizar todas las registraciones contables que considere necesarias.</t>
  </si>
  <si>
    <t xml:space="preserve">b- Armar el balance de sumas y saldos al 31/12/X11.</t>
  </si>
  <si>
    <t xml:space="preserve">c- Preparar el Estado de situación patrimonial, de resultados, de evolución del P.N. y el anexo de bienes de uso </t>
  </si>
  <si>
    <t xml:space="preserve">según las resoluciones Técnicas vigentes al 31/12/X11.</t>
  </si>
  <si>
    <t xml:space="preserve">Banco del Arte S.A.</t>
  </si>
  <si>
    <t xml:space="preserve">(9)</t>
  </si>
  <si>
    <t xml:space="preserve">(1)</t>
  </si>
  <si>
    <t xml:space="preserve">Deudoers por ventas</t>
  </si>
  <si>
    <t xml:space="preserve">(10)</t>
  </si>
  <si>
    <t xml:space="preserve">CFI a devengar </t>
  </si>
  <si>
    <t xml:space="preserve">(11)</t>
  </si>
  <si>
    <t xml:space="preserve">Préstamos Bancarios</t>
  </si>
  <si>
    <t xml:space="preserve">(2)</t>
  </si>
  <si>
    <t xml:space="preserve">(5)</t>
  </si>
  <si>
    <t xml:space="preserve">(7)</t>
  </si>
  <si>
    <t xml:space="preserve">Inmuebles</t>
  </si>
  <si>
    <t xml:space="preserve">(14)</t>
  </si>
  <si>
    <t xml:space="preserve">Amort. Acum. Edificio</t>
  </si>
  <si>
    <t xml:space="preserve">(13)</t>
  </si>
  <si>
    <t xml:space="preserve">(8)</t>
  </si>
  <si>
    <t xml:space="preserve">Reserva Estatutaria</t>
  </si>
  <si>
    <t xml:space="preserve">Amort. Acum. Rodado</t>
  </si>
  <si>
    <t xml:space="preserve">Result. no asignados</t>
  </si>
  <si>
    <t xml:space="preserve">Detalle de transacciones y aclaraciones:</t>
  </si>
  <si>
    <t xml:space="preserve">(1) El saldo se compone:</t>
  </si>
  <si>
    <t xml:space="preserve">Fc Nº</t>
  </si>
  <si>
    <t xml:space="preserve">Fecha Fc. </t>
  </si>
  <si>
    <t xml:space="preserve">Cliente</t>
  </si>
  <si>
    <t xml:space="preserve">Cond.pactada</t>
  </si>
  <si>
    <t xml:space="preserve">15.12.X10</t>
  </si>
  <si>
    <t xml:space="preserve">El principito SA</t>
  </si>
  <si>
    <t xml:space="preserve">30 días</t>
  </si>
  <si>
    <t xml:space="preserve">31.10.X10</t>
  </si>
  <si>
    <t xml:space="preserve">El Atorrante SRL</t>
  </si>
  <si>
    <t xml:space="preserve">De haberse realizado la venta al Prinicipito al contado se hubiese otorgado un 5%.</t>
  </si>
  <si>
    <t xml:space="preserve">(2) Al 31/12/X10 se ha intentado el cobro de la Fc. 51 pero no se ha localizado al Atorrante SRL.  En el mercado </t>
  </si>
  <si>
    <t xml:space="preserve">     se sabe que este cliente tiene problemas financieros.</t>
  </si>
  <si>
    <t xml:space="preserve">(3) El 15.01.X11 el Principito canceló la factura con cheque del Banco de Chicago que Situaciones SA procedió a </t>
  </si>
  <si>
    <t xml:space="preserve">     depositar en el Banco del Arte SA.</t>
  </si>
  <si>
    <t xml:space="preserve">(4) Las ventas del ejercicio fueron:</t>
  </si>
  <si>
    <t xml:space="preserve">Fecha </t>
  </si>
  <si>
    <t xml:space="preserve">Cant.</t>
  </si>
  <si>
    <t xml:space="preserve">Descripción</t>
  </si>
  <si>
    <t xml:space="preserve">Monto</t>
  </si>
  <si>
    <t xml:space="preserve">Condición</t>
  </si>
  <si>
    <t xml:space="preserve">30.06.X11</t>
  </si>
  <si>
    <t xml:space="preserve">El Mago SA</t>
  </si>
  <si>
    <t xml:space="preserve">Reinas de Marfil</t>
  </si>
  <si>
    <t xml:space="preserve">90 días</t>
  </si>
  <si>
    <t xml:space="preserve">30.11.X11</t>
  </si>
  <si>
    <t xml:space="preserve">The Pupil SA</t>
  </si>
  <si>
    <t xml:space="preserve">Don Quijotes</t>
  </si>
  <si>
    <t xml:space="preserve">Lancelot</t>
  </si>
  <si>
    <t xml:space="preserve">De haberse pactadas las ventas al contado se hubiese otorgado un 15% de descuento al Mago SA y un 10% a </t>
  </si>
  <si>
    <t xml:space="preserve">The Pupil S.A. El Mago canceló la factura en término y es procedimieno de Situaciones SA depositar las cobranzas </t>
  </si>
  <si>
    <t xml:space="preserve">en su totalidad en el Banco del Arte S.A.</t>
  </si>
  <si>
    <t xml:space="preserve">(5) Corresponde al Inventario de estatuillas Don Quijote según el siguiente detalle:</t>
  </si>
  <si>
    <t xml:space="preserve">Cantidad</t>
  </si>
  <si>
    <t xml:space="preserve">Costo Unitario</t>
  </si>
  <si>
    <t xml:space="preserve">70 u</t>
  </si>
  <si>
    <t xml:space="preserve">(6) Las compras del ejercicio han sido:</t>
  </si>
  <si>
    <t xml:space="preserve">Proveedor</t>
  </si>
  <si>
    <t xml:space="preserve">Total $</t>
  </si>
  <si>
    <t xml:space="preserve">    Condición</t>
  </si>
  <si>
    <t xml:space="preserve">30.06.X11  1071</t>
  </si>
  <si>
    <t xml:space="preserve">Dificil SA</t>
  </si>
  <si>
    <t xml:space="preserve">Reina Marfil</t>
  </si>
  <si>
    <t xml:space="preserve">30.11.X11  5129</t>
  </si>
  <si>
    <t xml:space="preserve">Desconcertado SRL </t>
  </si>
  <si>
    <t xml:space="preserve">Lancelot Bronce</t>
  </si>
  <si>
    <t xml:space="preserve">De haberse realizadas las compras al contado se hubiese obtenido un descuento del 15%.</t>
  </si>
  <si>
    <t xml:space="preserve">Balance SA determina el CMV por diferencia de inventarios procediendo a valorizar las unidades en existencia al </t>
  </si>
  <si>
    <t xml:space="preserve">cierre aplicando el método primero entrado primero salido.</t>
  </si>
  <si>
    <t xml:space="preserve">(7) Corresponde al inmueble en el cual Balance SA tiene su local de ventas y administración.  El 30% del valor </t>
  </si>
  <si>
    <t xml:space="preserve">del mismo corresponde al terreno, la amortización es asignada 80% a comercialización y 20% a administración.</t>
  </si>
  <si>
    <t xml:space="preserve">El inmueble fue adquirido en el ejercicio X6. Vida útil asignada al edificio 50 años (considerar método lineal de </t>
  </si>
  <si>
    <t xml:space="preserve">amortización, año de alta completo).</t>
  </si>
  <si>
    <t xml:space="preserve">(8) Corresponde a un rodado adquirido en el ejercicio X8.  En el presente ejercicio el mismo fue entregado como parte </t>
  </si>
  <si>
    <t xml:space="preserve">de pago del nuevo rodado adquirido en febrero del X11.  El valor reconocido por el vehículo del Balance SA ha sido </t>
  </si>
  <si>
    <t xml:space="preserve">$3.500,00 teniéndose que abonar la diferencia de $3.000,00 con cheque del Banco del Arte S.A y la amortización del </t>
  </si>
  <si>
    <t xml:space="preserve">mismo es asignada 80% a comercialización y 20% a administración (alícuota de amortización 20% por año, método </t>
  </si>
  <si>
    <t xml:space="preserve">de amortización lineal año de alta completo).</t>
  </si>
  <si>
    <t xml:space="preserve">(9) Corresponde a una factura de Tango SA que ha sido cancelada el 15.01.X11 con cheque del Banco del Arte SA.</t>
  </si>
  <si>
    <t xml:space="preserve">(10) Corresponde a los costos financieros implícitos a devengar correspondientes a la  </t>
  </si>
  <si>
    <t xml:space="preserve">      </t>
  </si>
  <si>
    <t xml:space="preserve">factura de Tango SA.</t>
  </si>
  <si>
    <t xml:space="preserve">(11) El 1/12/X10 se contrajo un préstamo bancario en el Banco del Arte SA por $25.000,00. </t>
  </si>
  <si>
    <t xml:space="preserve">      a una tasa del 10% anual por un plazo de 180 días.  El mismo fue cancelado el </t>
  </si>
  <si>
    <t xml:space="preserve">      29.05.X11 debitándose el importe en la cuenta corriente bancaria.</t>
  </si>
  <si>
    <t xml:space="preserve">(12) Durante el ejercicio x11 se han abonado sueldos y cargas sociales por un monto </t>
  </si>
  <si>
    <t xml:space="preserve">total anual $3.350,00 (incluido el SAC).  Es política de Balance SA cancelar estas obligaciones el último día hábil </t>
  </si>
  <si>
    <t xml:space="preserve">de cada mes con cheque del Banco del Arte SA (realizar un asiento global que refleje el movimiento del año teniendo</t>
  </si>
  <si>
    <t xml:space="preserve">en cuenta que según nómina de personal 90% de los salarios corresponden a comercialización y 10% a administración.</t>
  </si>
  <si>
    <t xml:space="preserve">(13) El 30.04.X11 la Asamblea General ordinaría decidió dar el siguiente destino a los </t>
  </si>
  <si>
    <t xml:space="preserve">resultados no asignados al 31.12.X10:</t>
  </si>
  <si>
    <t xml:space="preserve">- Constituir reserva legal (resultado ejercicio x10= $2.000.-).</t>
  </si>
  <si>
    <t xml:space="preserve">- Constituir reserva estatutaria (60% de la reserva legal).</t>
  </si>
  <si>
    <t xml:space="preserve">- Distribuir $1.500.- en concepto de dividendos en efectivo.</t>
  </si>
  <si>
    <t xml:space="preserve">(14) El 05.05.X11 la Asamblea general extraordinaria decidió realizar un aumento de </t>
  </si>
  <si>
    <t xml:space="preserve">capital de $25.000,00 que fue integrado el día 29.05.X11 mediante depósito en la cuenta corriente del Banco del Arte SA.</t>
  </si>
  <si>
    <t xml:space="preserve">(15) Al 31.12.X11 se conoce que el Atorrante SRL no tiene activos para responder a sus </t>
  </si>
  <si>
    <t xml:space="preserve">obligaciones y que no existe posibilidad alguna de recuperar los créditos.</t>
  </si>
  <si>
    <t xml:space="preserve">          </t>
  </si>
  <si>
    <t xml:space="preserve">EL BALANCE</t>
  </si>
  <si>
    <t xml:space="preserve">1) Y 2) Ds. X Ventas:</t>
  </si>
  <si>
    <t xml:space="preserve">Descuento El Principito 5 %</t>
  </si>
  <si>
    <t xml:space="preserve">P. Contado:</t>
  </si>
  <si>
    <t xml:space="preserve">15 días devengados</t>
  </si>
  <si>
    <t xml:space="preserve">A devengar</t>
  </si>
  <si>
    <t xml:space="preserve">Ok. Saldo inicial</t>
  </si>
  <si>
    <t xml:space="preserve">El Atorrante: debe estar previsionado.  Ok con la previsión de la Cia.</t>
  </si>
  <si>
    <t xml:space="preserve">3) Pago:</t>
  </si>
  <si>
    <t xml:space="preserve">  a Ds. X Ventas</t>
  </si>
  <si>
    <t xml:space="preserve">Banco del Arte</t>
  </si>
  <si>
    <t xml:space="preserve">    a Valores a dep.</t>
  </si>
  <si>
    <t xml:space="preserve">   a CFI devengados</t>
  </si>
  <si>
    <t xml:space="preserve">4) Ventas:</t>
  </si>
  <si>
    <t xml:space="preserve">Deudores por Ventas</t>
  </si>
  <si>
    <t xml:space="preserve">  a Ventas </t>
  </si>
  <si>
    <t xml:space="preserve">Menos 15 %</t>
  </si>
  <si>
    <t xml:space="preserve">por ventas de El Mago y al 31/12/x1, 90 días están devengados al 30/09/x1</t>
  </si>
  <si>
    <t xml:space="preserve">10 % por 1 / 3 </t>
  </si>
  <si>
    <t xml:space="preserve">    a CFI a devengar</t>
  </si>
  <si>
    <t xml:space="preserve">10 % por 2 / 3</t>
  </si>
  <si>
    <t xml:space="preserve">Por ventas a The Pupil</t>
  </si>
  <si>
    <t xml:space="preserve">Valores a dep.</t>
  </si>
  <si>
    <t xml:space="preserve">  a V. A dep.</t>
  </si>
  <si>
    <t xml:space="preserve">x cobranza deEl Mago el 30/09/11</t>
  </si>
  <si>
    <t xml:space="preserve">Bienes de Cambio</t>
  </si>
  <si>
    <t xml:space="preserve">Cajas</t>
  </si>
  <si>
    <t xml:space="preserve">Precio Unitario</t>
  </si>
  <si>
    <t xml:space="preserve">Ex. Inicial</t>
  </si>
  <si>
    <t xml:space="preserve">Compras:</t>
  </si>
  <si>
    <t xml:space="preserve">30/06/x1</t>
  </si>
  <si>
    <t xml:space="preserve">90000 - 15 % des.c.</t>
  </si>
  <si>
    <t xml:space="preserve">30/11/x1</t>
  </si>
  <si>
    <t xml:space="preserve">Ventas:</t>
  </si>
  <si>
    <t xml:space="preserve">El Mago</t>
  </si>
  <si>
    <t xml:space="preserve">Pupil</t>
  </si>
  <si>
    <t xml:space="preserve">Ex. Final</t>
  </si>
  <si>
    <t xml:space="preserve">   a Mercaderías</t>
  </si>
  <si>
    <t xml:space="preserve">Por el costo histórico.  De esta forma deja la Ex. Final a últimas compras.</t>
  </si>
  <si>
    <t xml:space="preserve">Ojo que son tres productos distintos  ( Reinas de marfil, Don Quijotes y Lancelot )</t>
  </si>
  <si>
    <t xml:space="preserve">Igual lo correcto es valuar a valores de reposición</t>
  </si>
  <si>
    <t xml:space="preserve">Yo abriría el cuadro de arriba en tres columnas con sus respectivos costos y dejaría</t>
  </si>
  <si>
    <t xml:space="preserve">reflejaría de corresponder el RxT</t>
  </si>
  <si>
    <t xml:space="preserve">Me parece que 80 es la cantidad y no el costo</t>
  </si>
  <si>
    <t xml:space="preserve">Rdo. X Tenencia</t>
  </si>
  <si>
    <t xml:space="preserve">Propongo este ajuste ó no ? </t>
  </si>
  <si>
    <t xml:space="preserve">    a Mercaderias</t>
  </si>
  <si>
    <t xml:space="preserve">El enunciado dice que la cía. valúa las</t>
  </si>
  <si>
    <t xml:space="preserve">existencias al cierre aplicando PEPS</t>
  </si>
  <si>
    <t xml:space="preserve">Inmuebles:</t>
  </si>
  <si>
    <t xml:space="preserve">Vida util</t>
  </si>
  <si>
    <t xml:space="preserve">Amort.</t>
  </si>
  <si>
    <t xml:space="preserve">Amortización Gs. De comercialización</t>
  </si>
  <si>
    <t xml:space="preserve">por 490 * 80 %</t>
  </si>
  <si>
    <t xml:space="preserve">Amortización Gs. deAdministración</t>
  </si>
  <si>
    <t xml:space="preserve">Por 490 * 20 %</t>
  </si>
  <si>
    <t xml:space="preserve"> a Amort. Acum. Inmueble</t>
  </si>
  <si>
    <t xml:space="preserve">Rodados:</t>
  </si>
  <si>
    <t xml:space="preserve">Valor residual al momento de la venta:</t>
  </si>
  <si>
    <t xml:space="preserve">V.R.</t>
  </si>
  <si>
    <t xml:space="preserve">Reconocen</t>
  </si>
  <si>
    <t xml:space="preserve">Rdo. X Venta</t>
  </si>
  <si>
    <t xml:space="preserve">Gcia.</t>
  </si>
  <si>
    <t xml:space="preserve">Amort. Acum. Rodados</t>
  </si>
  <si>
    <t xml:space="preserve">    a Rodados</t>
  </si>
  <si>
    <t xml:space="preserve">    a Banco</t>
  </si>
  <si>
    <t xml:space="preserve">    a Rdo. X Venta</t>
  </si>
  <si>
    <t xml:space="preserve">Amortizaciones Gs. deComercializ.</t>
  </si>
  <si>
    <t xml:space="preserve">Por 6500* 0,8</t>
  </si>
  <si>
    <t xml:space="preserve">Amortizaciones Gs. De Administr.</t>
  </si>
  <si>
    <t xml:space="preserve">Por 6500* 0,2</t>
  </si>
  <si>
    <t xml:space="preserve">    a Amort. Acum. Rdo.</t>
  </si>
  <si>
    <t xml:space="preserve">   a Banco Arte</t>
  </si>
  <si>
    <t xml:space="preserve">CFI devengados</t>
  </si>
  <si>
    <t xml:space="preserve">   a CFI a devengar</t>
  </si>
  <si>
    <t xml:space="preserve">11)   Asiento teórico del ej. Anterior (1/12/x0):</t>
  </si>
  <si>
    <t xml:space="preserve">ha de ser un error de tipeo seguramente será 5% ?</t>
  </si>
  <si>
    <t xml:space="preserve">Banco delArte</t>
  </si>
  <si>
    <t xml:space="preserve">Cómo se hace la cuenta?</t>
  </si>
  <si>
    <t xml:space="preserve">Intereses devengados (1 mes</t>
  </si>
  <si>
    <t xml:space="preserve">  a Préstamos bancarios</t>
  </si>
  <si>
    <t xml:space="preserve">Tasa del 10 % anual a 180 días</t>
  </si>
  <si>
    <t xml:space="preserve">25000 x 0,1 =</t>
  </si>
  <si>
    <t xml:space="preserve">Neto en préstamos menos I.a devengar:</t>
  </si>
  <si>
    <t xml:space="preserve">180 días</t>
  </si>
  <si>
    <t xml:space="preserve">Está bien?</t>
  </si>
  <si>
    <t xml:space="preserve">Según balance</t>
  </si>
  <si>
    <t xml:space="preserve">Ok</t>
  </si>
  <si>
    <t xml:space="preserve">Devengo los intereses que faltan:</t>
  </si>
  <si>
    <t xml:space="preserve">Intereses devengados</t>
  </si>
  <si>
    <t xml:space="preserve">   a Préstamos</t>
  </si>
  <si>
    <t xml:space="preserve">Por $ 1250 menos $ 205 que registraron</t>
  </si>
  <si>
    <t xml:space="preserve">12) </t>
  </si>
  <si>
    <t xml:space="preserve">Sueldos de comercializacion</t>
  </si>
  <si>
    <t xml:space="preserve">90 %de 3350</t>
  </si>
  <si>
    <t xml:space="preserve">Sueldos de Administración</t>
  </si>
  <si>
    <t xml:space="preserve">10 % de 3350</t>
  </si>
  <si>
    <t xml:space="preserve">  a Banco</t>
  </si>
  <si>
    <t xml:space="preserve">Rdos. No asignados</t>
  </si>
  <si>
    <t xml:space="preserve">  a R. Legal</t>
  </si>
  <si>
    <t xml:space="preserve">  a R. Estatutaria</t>
  </si>
  <si>
    <t xml:space="preserve">  a Div. Efvo a pagar</t>
  </si>
  <si>
    <t xml:space="preserve">Accionistas</t>
  </si>
  <si>
    <t xml:space="preserve">   a Capital</t>
  </si>
  <si>
    <t xml:space="preserve">   a Accionistas</t>
  </si>
  <si>
    <t xml:space="preserve">Previsión para Incobrables</t>
  </si>
  <si>
    <t xml:space="preserve">Falta mayorizar y hacer los est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[$€-2]* #,##0.00_-;\-[$€-2]* #,##0.00_-;_-[$€-2]* \-??_-"/>
    <numFmt numFmtId="166" formatCode="\$#,##0_);[RED]&quot;($&quot;#,##0\)"/>
    <numFmt numFmtId="167" formatCode="[$-409]#,##0.00_);[RED]\(#,##0.00\)"/>
    <numFmt numFmtId="168" formatCode="&quot;$ &quot;#,##0;[RED]&quot;$ -&quot;#,##0"/>
    <numFmt numFmtId="169" formatCode="0.00"/>
    <numFmt numFmtId="170" formatCode="General"/>
    <numFmt numFmtId="171" formatCode="&quot;$ &quot;#,##0.00;[RED]&quot;$ -&quot;#,##0.00"/>
    <numFmt numFmtId="172" formatCode="0.00%"/>
    <numFmt numFmtId="173" formatCode="[$€-2]\ #,##0.00"/>
    <numFmt numFmtId="174" formatCode="#,##0.00"/>
    <numFmt numFmtId="175" formatCode="_-* #,##0.00_-;\-* #,##0.00_-;_-* \-??_-;_-@_-"/>
    <numFmt numFmtId="176" formatCode="[$-409]d\-mmm"/>
    <numFmt numFmtId="177" formatCode="\$#,##0.00_);[RED]&quot;($&quot;#,##0.00\)"/>
    <numFmt numFmtId="178" formatCode="#,##0"/>
    <numFmt numFmtId="179" formatCode="0.00_ ;\-0.00\ "/>
    <numFmt numFmtId="180" formatCode="0.00_ ;[RED]\-0.00\ "/>
    <numFmt numFmtId="181" formatCode="0.000000000000_ ;[RED]\-0.000000000000\ "/>
    <numFmt numFmtId="182" formatCode="_(* #,##0.00_);_(* \(#,##0.00\);_(* \-??_);_(@_)"/>
    <numFmt numFmtId="183" formatCode="_-* #,##0.0_-;\-* #,##0.0_-;_-* \-??_-;_-@_-"/>
    <numFmt numFmtId="184" formatCode="[$-409]mmm\-yy"/>
    <numFmt numFmtId="185" formatCode="[$-409]#,##0.00_);\(#,##0.00\)"/>
    <numFmt numFmtId="186" formatCode="_-* #,##0.0000_-;\-* #,##0.0000_-;_-* \-??_-;_-@_-"/>
    <numFmt numFmtId="187" formatCode="_(* #,##0_);_(* \(#,##0\);_(* \-??_);_(@_)"/>
    <numFmt numFmtId="188" formatCode="[$$-2C0A]\ #,##0.00;[$$-2C0A]&quot; -&quot;#,##0.00"/>
    <numFmt numFmtId="189" formatCode="@"/>
    <numFmt numFmtId="190" formatCode="0%"/>
    <numFmt numFmtId="191" formatCode="0"/>
    <numFmt numFmtId="192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u val="single"/>
      <sz val="9"/>
      <name val="Bookman Old Style"/>
      <family val="1"/>
    </font>
    <font>
      <u val="single"/>
      <sz val="9"/>
      <name val="Bookman Old Style"/>
      <family val="1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2do parcial practico 2004" xfId="22"/>
    <cellStyle name="Normal_Sol  Asi empezamos 2" xfId="23"/>
    <cellStyle name="Normal_Sol_Asi empezamo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0520</xdr:colOff>
      <xdr:row>21</xdr:row>
      <xdr:rowOff>18720</xdr:rowOff>
    </xdr:from>
    <xdr:to>
      <xdr:col>6</xdr:col>
      <xdr:colOff>20520</xdr:colOff>
      <xdr:row>22</xdr:row>
      <xdr:rowOff>171360</xdr:rowOff>
    </xdr:to>
    <xdr:sp>
      <xdr:nvSpPr>
        <xdr:cNvPr id="0" name="AutoShape 1"/>
        <xdr:cNvSpPr/>
      </xdr:nvSpPr>
      <xdr:spPr>
        <a:xfrm>
          <a:off x="4636080" y="3619080"/>
          <a:ext cx="59400" cy="324360"/>
        </a:xfrm>
        <a:custGeom>
          <a:avLst/>
          <a:gdLst>
            <a:gd name="textAreaLeft" fmla="*/ 38160 w 59400"/>
            <a:gd name="textAreaRight" fmla="*/ 59760 w 594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6</xdr:row>
      <xdr:rowOff>0</xdr:rowOff>
    </xdr:from>
    <xdr:to>
      <xdr:col>6</xdr:col>
      <xdr:colOff>91800</xdr:colOff>
      <xdr:row>28</xdr:row>
      <xdr:rowOff>9360</xdr:rowOff>
    </xdr:to>
    <xdr:sp>
      <xdr:nvSpPr>
        <xdr:cNvPr id="1" name="AutoShape 1"/>
        <xdr:cNvSpPr/>
      </xdr:nvSpPr>
      <xdr:spPr>
        <a:xfrm>
          <a:off x="3549960" y="4248000"/>
          <a:ext cx="81360" cy="333360"/>
        </a:xfrm>
        <a:custGeom>
          <a:avLst/>
          <a:gdLst>
            <a:gd name="textAreaLeft" fmla="*/ 52200 w 81360"/>
            <a:gd name="textAreaRight" fmla="*/ 81720 w 813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0</xdr:colOff>
      <xdr:row>19</xdr:row>
      <xdr:rowOff>9360</xdr:rowOff>
    </xdr:from>
    <xdr:to>
      <xdr:col>7</xdr:col>
      <xdr:colOff>11520</xdr:colOff>
      <xdr:row>21</xdr:row>
      <xdr:rowOff>75600</xdr:rowOff>
    </xdr:to>
    <xdr:sp>
      <xdr:nvSpPr>
        <xdr:cNvPr id="2" name="AutoShape 1"/>
        <xdr:cNvSpPr/>
      </xdr:nvSpPr>
      <xdr:spPr>
        <a:xfrm>
          <a:off x="4444560" y="3085920"/>
          <a:ext cx="82440" cy="390240"/>
        </a:xfrm>
        <a:custGeom>
          <a:avLst/>
          <a:gdLst>
            <a:gd name="textAreaLeft" fmla="*/ 52560 w 82440"/>
            <a:gd name="textAreaRight" fmla="*/ 82800 w 8244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2</xdr:row>
      <xdr:rowOff>18720</xdr:rowOff>
    </xdr:from>
    <xdr:to>
      <xdr:col>9</xdr:col>
      <xdr:colOff>282960</xdr:colOff>
      <xdr:row>23</xdr:row>
      <xdr:rowOff>9360</xdr:rowOff>
    </xdr:to>
    <xdr:sp>
      <xdr:nvSpPr>
        <xdr:cNvPr id="3" name="Line 1"/>
        <xdr:cNvSpPr/>
      </xdr:nvSpPr>
      <xdr:spPr>
        <a:xfrm flipV="1">
          <a:off x="6588000" y="3628800"/>
          <a:ext cx="7858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11</xdr:row>
      <xdr:rowOff>161640</xdr:rowOff>
    </xdr:to>
    <xdr:sp>
      <xdr:nvSpPr>
        <xdr:cNvPr id="4" name="AutoShape 1"/>
        <xdr:cNvSpPr/>
      </xdr:nvSpPr>
      <xdr:spPr>
        <a:xfrm>
          <a:off x="4829040" y="1371600"/>
          <a:ext cx="81360" cy="485640"/>
        </a:xfrm>
        <a:custGeom>
          <a:avLst/>
          <a:gdLst>
            <a:gd name="textAreaLeft" fmla="*/ 0 w 81360"/>
            <a:gd name="textAreaRight" fmla="*/ 29160 w 813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7</xdr:row>
      <xdr:rowOff>0</xdr:rowOff>
    </xdr:from>
    <xdr:to>
      <xdr:col>6</xdr:col>
      <xdr:colOff>101880</xdr:colOff>
      <xdr:row>28</xdr:row>
      <xdr:rowOff>152280</xdr:rowOff>
    </xdr:to>
    <xdr:sp>
      <xdr:nvSpPr>
        <xdr:cNvPr id="5" name="AutoShape 2"/>
        <xdr:cNvSpPr/>
      </xdr:nvSpPr>
      <xdr:spPr>
        <a:xfrm>
          <a:off x="5814720" y="3971880"/>
          <a:ext cx="82080" cy="314280"/>
        </a:xfrm>
        <a:custGeom>
          <a:avLst/>
          <a:gdLst>
            <a:gd name="textAreaLeft" fmla="*/ 0 w 82080"/>
            <a:gd name="textAreaRight" fmla="*/ 29520 w 8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5600</xdr:rowOff>
    </xdr:from>
    <xdr:to>
      <xdr:col>7</xdr:col>
      <xdr:colOff>20880</xdr:colOff>
      <xdr:row>32</xdr:row>
      <xdr:rowOff>95040</xdr:rowOff>
    </xdr:to>
    <xdr:sp>
      <xdr:nvSpPr>
        <xdr:cNvPr id="6" name="Line 3"/>
        <xdr:cNvSpPr/>
      </xdr:nvSpPr>
      <xdr:spPr>
        <a:xfrm>
          <a:off x="5794920" y="4533480"/>
          <a:ext cx="9867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2</xdr:row>
      <xdr:rowOff>132840</xdr:rowOff>
    </xdr:from>
    <xdr:to>
      <xdr:col>6</xdr:col>
      <xdr:colOff>856440</xdr:colOff>
      <xdr:row>34</xdr:row>
      <xdr:rowOff>104400</xdr:rowOff>
    </xdr:to>
    <xdr:sp>
      <xdr:nvSpPr>
        <xdr:cNvPr id="7" name="Line 4"/>
        <xdr:cNvSpPr/>
      </xdr:nvSpPr>
      <xdr:spPr>
        <a:xfrm flipV="1">
          <a:off x="5805360" y="4924080"/>
          <a:ext cx="8460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04760</xdr:rowOff>
    </xdr:from>
    <xdr:to>
      <xdr:col>7</xdr:col>
      <xdr:colOff>41400</xdr:colOff>
      <xdr:row>36</xdr:row>
      <xdr:rowOff>123840</xdr:rowOff>
    </xdr:to>
    <xdr:sp>
      <xdr:nvSpPr>
        <xdr:cNvPr id="8" name="Line 5"/>
        <xdr:cNvSpPr/>
      </xdr:nvSpPr>
      <xdr:spPr>
        <a:xfrm>
          <a:off x="5794920" y="4724280"/>
          <a:ext cx="100728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14480</xdr:rowOff>
    </xdr:from>
    <xdr:to>
      <xdr:col>6</xdr:col>
      <xdr:colOff>856440</xdr:colOff>
      <xdr:row>36</xdr:row>
      <xdr:rowOff>142560</xdr:rowOff>
    </xdr:to>
    <xdr:sp>
      <xdr:nvSpPr>
        <xdr:cNvPr id="9" name="Line 6"/>
        <xdr:cNvSpPr/>
      </xdr:nvSpPr>
      <xdr:spPr>
        <a:xfrm>
          <a:off x="5794920" y="5400720"/>
          <a:ext cx="8564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9</xdr:row>
      <xdr:rowOff>9360</xdr:rowOff>
    </xdr:from>
    <xdr:to>
      <xdr:col>4</xdr:col>
      <xdr:colOff>101520</xdr:colOff>
      <xdr:row>50</xdr:row>
      <xdr:rowOff>161640</xdr:rowOff>
    </xdr:to>
    <xdr:sp>
      <xdr:nvSpPr>
        <xdr:cNvPr id="10" name="AutoShape 7"/>
        <xdr:cNvSpPr/>
      </xdr:nvSpPr>
      <xdr:spPr>
        <a:xfrm>
          <a:off x="3883320" y="7505640"/>
          <a:ext cx="81720" cy="314280"/>
        </a:xfrm>
        <a:custGeom>
          <a:avLst/>
          <a:gdLst>
            <a:gd name="textAreaLeft" fmla="*/ 0 w 81720"/>
            <a:gd name="textAreaRight" fmla="*/ 29520 w 817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5</xdr:row>
      <xdr:rowOff>95760</xdr:rowOff>
    </xdr:from>
    <xdr:to>
      <xdr:col>5</xdr:col>
      <xdr:colOff>393480</xdr:colOff>
      <xdr:row>55</xdr:row>
      <xdr:rowOff>162000</xdr:rowOff>
    </xdr:to>
    <xdr:sp>
      <xdr:nvSpPr>
        <xdr:cNvPr id="11" name="AutoShape 8"/>
        <xdr:cNvSpPr/>
      </xdr:nvSpPr>
      <xdr:spPr>
        <a:xfrm>
          <a:off x="4879080" y="8458560"/>
          <a:ext cx="343440" cy="66240"/>
        </a:xfrm>
        <a:prstGeom prst="rightArrow">
          <a:avLst>
            <a:gd name="adj1" fmla="val 50000"/>
            <a:gd name="adj2" fmla="val 129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85</xdr:row>
      <xdr:rowOff>9360</xdr:rowOff>
    </xdr:from>
    <xdr:to>
      <xdr:col>4</xdr:col>
      <xdr:colOff>533160</xdr:colOff>
      <xdr:row>86</xdr:row>
      <xdr:rowOff>19080</xdr:rowOff>
    </xdr:to>
    <xdr:sp>
      <xdr:nvSpPr>
        <xdr:cNvPr id="12" name="Line 9"/>
        <xdr:cNvSpPr/>
      </xdr:nvSpPr>
      <xdr:spPr>
        <a:xfrm flipH="1">
          <a:off x="4315680" y="13039560"/>
          <a:ext cx="810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83</xdr:row>
      <xdr:rowOff>9720</xdr:rowOff>
    </xdr:from>
    <xdr:to>
      <xdr:col>6</xdr:col>
      <xdr:colOff>20880</xdr:colOff>
      <xdr:row>84</xdr:row>
      <xdr:rowOff>95760</xdr:rowOff>
    </xdr:to>
    <xdr:sp>
      <xdr:nvSpPr>
        <xdr:cNvPr id="13" name="Line 10"/>
        <xdr:cNvSpPr/>
      </xdr:nvSpPr>
      <xdr:spPr>
        <a:xfrm>
          <a:off x="5372280" y="12715920"/>
          <a:ext cx="4435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4</xdr:row>
      <xdr:rowOff>105120</xdr:rowOff>
    </xdr:from>
    <xdr:to>
      <xdr:col>5</xdr:col>
      <xdr:colOff>716040</xdr:colOff>
      <xdr:row>84</xdr:row>
      <xdr:rowOff>105120</xdr:rowOff>
    </xdr:to>
    <xdr:sp>
      <xdr:nvSpPr>
        <xdr:cNvPr id="14" name="Line 11"/>
        <xdr:cNvSpPr/>
      </xdr:nvSpPr>
      <xdr:spPr>
        <a:xfrm>
          <a:off x="4839480" y="12973320"/>
          <a:ext cx="70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11</xdr:row>
      <xdr:rowOff>65880</xdr:rowOff>
    </xdr:from>
    <xdr:to>
      <xdr:col>6</xdr:col>
      <xdr:colOff>720</xdr:colOff>
      <xdr:row>119</xdr:row>
      <xdr:rowOff>94680</xdr:rowOff>
    </xdr:to>
    <xdr:sp>
      <xdr:nvSpPr>
        <xdr:cNvPr id="15" name="Line 2"/>
        <xdr:cNvSpPr/>
      </xdr:nvSpPr>
      <xdr:spPr>
        <a:xfrm flipV="1">
          <a:off x="3762720" y="18058680"/>
          <a:ext cx="76572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8</xdr:row>
      <xdr:rowOff>66240</xdr:rowOff>
    </xdr:from>
    <xdr:to>
      <xdr:col>2</xdr:col>
      <xdr:colOff>453240</xdr:colOff>
      <xdr:row>49</xdr:row>
      <xdr:rowOff>95400</xdr:rowOff>
    </xdr:to>
    <xdr:sp>
      <xdr:nvSpPr>
        <xdr:cNvPr id="16" name="AutoShape 1"/>
        <xdr:cNvSpPr/>
      </xdr:nvSpPr>
      <xdr:spPr>
        <a:xfrm>
          <a:off x="1789920" y="7838640"/>
          <a:ext cx="272520" cy="191160"/>
        </a:xfrm>
        <a:custGeom>
          <a:avLst/>
          <a:gdLst>
            <a:gd name="textAreaLeft" fmla="*/ 0 w 272520"/>
            <a:gd name="textAreaRight" fmla="*/ 98280 w 2725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42.56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</row>
    <row r="8" customFormat="false" ht="33.75" hidden="false" customHeight="true" outlineLevel="0" collapsed="false">
      <c r="A8" s="3" t="s">
        <v>5</v>
      </c>
      <c r="B8" s="3"/>
      <c r="C8" s="3"/>
      <c r="D8" s="3"/>
      <c r="E8" s="3"/>
      <c r="F8" s="4"/>
      <c r="G8" s="4"/>
    </row>
    <row r="9" customFormat="false" ht="18" hidden="false" customHeight="true" outlineLevel="0" collapsed="false">
      <c r="A9" s="5"/>
      <c r="B9" s="5"/>
      <c r="C9" s="6"/>
      <c r="D9" s="5"/>
      <c r="E9" s="5"/>
      <c r="F9" s="5"/>
      <c r="G9" s="5"/>
    </row>
    <row r="10" customFormat="false" ht="18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9" t="s">
        <v>6</v>
      </c>
      <c r="B11" s="9"/>
      <c r="C11" s="9" t="s">
        <v>7</v>
      </c>
      <c r="D11" s="5"/>
      <c r="E11" s="5"/>
      <c r="F11" s="8"/>
      <c r="G11" s="8"/>
    </row>
    <row r="12" customFormat="false" ht="18" hidden="false" customHeight="true" outlineLevel="0" collapsed="false">
      <c r="A12" s="10" t="n">
        <v>1</v>
      </c>
      <c r="B12" s="6"/>
      <c r="C12" s="6" t="s">
        <v>8</v>
      </c>
      <c r="D12" s="11" t="s">
        <v>9</v>
      </c>
      <c r="E12" s="11" t="s">
        <v>10</v>
      </c>
      <c r="F12" s="8"/>
      <c r="G12" s="8"/>
    </row>
    <row r="13" customFormat="false" ht="18" hidden="false" customHeight="true" outlineLevel="0" collapsed="false">
      <c r="A13" s="10" t="n">
        <f aca="false">+A12+1</f>
        <v>2</v>
      </c>
      <c r="B13" s="6"/>
      <c r="C13" s="6" t="s">
        <v>11</v>
      </c>
      <c r="D13" s="11" t="s">
        <v>9</v>
      </c>
      <c r="E13" s="11" t="s">
        <v>10</v>
      </c>
      <c r="F13" s="8"/>
      <c r="G13" s="8"/>
    </row>
    <row r="14" customFormat="false" ht="18" hidden="false" customHeight="true" outlineLevel="0" collapsed="false">
      <c r="A14" s="10" t="n">
        <f aca="false">+A13+1</f>
        <v>3</v>
      </c>
      <c r="B14" s="6"/>
      <c r="C14" s="6" t="s">
        <v>12</v>
      </c>
      <c r="D14" s="11" t="s">
        <v>9</v>
      </c>
      <c r="E14" s="11" t="s">
        <v>10</v>
      </c>
      <c r="F14" s="8"/>
      <c r="G14" s="8"/>
    </row>
    <row r="15" customFormat="false" ht="18" hidden="false" customHeight="true" outlineLevel="0" collapsed="false">
      <c r="A15" s="10" t="n">
        <f aca="false">+A14+1</f>
        <v>4</v>
      </c>
      <c r="B15" s="6"/>
      <c r="C15" s="6" t="s">
        <v>13</v>
      </c>
      <c r="D15" s="11" t="s">
        <v>9</v>
      </c>
      <c r="E15" s="11" t="s">
        <v>10</v>
      </c>
      <c r="F15" s="8"/>
      <c r="G15" s="8"/>
    </row>
    <row r="16" customFormat="false" ht="18" hidden="false" customHeight="true" outlineLevel="0" collapsed="false">
      <c r="A16" s="10" t="n">
        <f aca="false">+A15+1</f>
        <v>5</v>
      </c>
      <c r="B16" s="6"/>
      <c r="C16" s="6" t="s">
        <v>14</v>
      </c>
      <c r="D16" s="11" t="s">
        <v>9</v>
      </c>
      <c r="E16" s="11" t="s">
        <v>10</v>
      </c>
      <c r="F16" s="8"/>
      <c r="G16" s="8"/>
    </row>
    <row r="17" customFormat="false" ht="18" hidden="false" customHeight="true" outlineLevel="0" collapsed="false">
      <c r="A17" s="10" t="n">
        <f aca="false">+A16+1</f>
        <v>6</v>
      </c>
      <c r="B17" s="6"/>
      <c r="C17" s="6" t="s">
        <v>15</v>
      </c>
      <c r="D17" s="11" t="s">
        <v>9</v>
      </c>
      <c r="E17" s="11" t="s">
        <v>10</v>
      </c>
      <c r="F17" s="8"/>
      <c r="G17" s="8"/>
    </row>
    <row r="18" customFormat="false" ht="18" hidden="false" customHeight="true" outlineLevel="0" collapsed="false">
      <c r="A18" s="10" t="n">
        <f aca="false">+A17+1</f>
        <v>7</v>
      </c>
      <c r="B18" s="6"/>
      <c r="C18" s="6" t="s">
        <v>16</v>
      </c>
      <c r="D18" s="11" t="s">
        <v>9</v>
      </c>
      <c r="E18" s="11" t="s">
        <v>10</v>
      </c>
      <c r="F18" s="8"/>
      <c r="G18" s="8"/>
    </row>
    <row r="19" customFormat="false" ht="18" hidden="false" customHeight="true" outlineLevel="0" collapsed="false">
      <c r="A19" s="10" t="n">
        <f aca="false">+A18+1</f>
        <v>8</v>
      </c>
      <c r="B19" s="6"/>
      <c r="C19" s="6" t="s">
        <v>17</v>
      </c>
      <c r="D19" s="11" t="s">
        <v>9</v>
      </c>
      <c r="E19" s="11" t="s">
        <v>10</v>
      </c>
      <c r="F19" s="8"/>
      <c r="G19" s="8"/>
    </row>
    <row r="20" customFormat="false" ht="18" hidden="false" customHeight="true" outlineLevel="0" collapsed="false">
      <c r="A20" s="10" t="n">
        <f aca="false">+A19+1</f>
        <v>9</v>
      </c>
      <c r="B20" s="6"/>
      <c r="C20" s="6" t="s">
        <v>18</v>
      </c>
      <c r="D20" s="11" t="s">
        <v>9</v>
      </c>
      <c r="E20" s="11" t="s">
        <v>10</v>
      </c>
      <c r="F20" s="8"/>
      <c r="G20" s="8"/>
    </row>
    <row r="21" customFormat="false" ht="18" hidden="false" customHeight="true" outlineLevel="0" collapsed="false">
      <c r="A21" s="10" t="n">
        <f aca="false">+A20+1</f>
        <v>10</v>
      </c>
      <c r="B21" s="6"/>
      <c r="C21" s="6" t="s">
        <v>19</v>
      </c>
      <c r="D21" s="11" t="s">
        <v>9</v>
      </c>
      <c r="E21" s="11" t="s">
        <v>10</v>
      </c>
      <c r="F21" s="8"/>
      <c r="G21" s="8"/>
    </row>
    <row r="22" customFormat="false" ht="18" hidden="false" customHeight="true" outlineLevel="0" collapsed="false">
      <c r="A22" s="10" t="n">
        <f aca="false">+A21+1</f>
        <v>11</v>
      </c>
      <c r="B22" s="6"/>
      <c r="C22" s="6" t="s">
        <v>20</v>
      </c>
      <c r="D22" s="11" t="s">
        <v>9</v>
      </c>
      <c r="E22" s="11" t="s">
        <v>10</v>
      </c>
      <c r="F22" s="8"/>
      <c r="G22" s="8"/>
    </row>
    <row r="23" customFormat="false" ht="18" hidden="false" customHeight="true" outlineLevel="0" collapsed="false">
      <c r="A23" s="10" t="n">
        <f aca="false">+A22+1</f>
        <v>12</v>
      </c>
      <c r="B23" s="6"/>
      <c r="C23" s="6" t="s">
        <v>21</v>
      </c>
      <c r="D23" s="11" t="s">
        <v>9</v>
      </c>
      <c r="E23" s="11" t="s">
        <v>10</v>
      </c>
      <c r="F23" s="8"/>
      <c r="G23" s="8"/>
    </row>
    <row r="24" customFormat="false" ht="18" hidden="false" customHeight="true" outlineLevel="0" collapsed="false">
      <c r="A24" s="10" t="n">
        <f aca="false">+A23+1</f>
        <v>13</v>
      </c>
      <c r="B24" s="6"/>
      <c r="C24" s="6" t="s">
        <v>22</v>
      </c>
      <c r="D24" s="11" t="s">
        <v>9</v>
      </c>
      <c r="E24" s="11" t="s">
        <v>10</v>
      </c>
      <c r="F24" s="8"/>
      <c r="G24" s="8"/>
    </row>
    <row r="25" customFormat="false" ht="18" hidden="false" customHeight="true" outlineLevel="0" collapsed="false">
      <c r="A25" s="10" t="n">
        <f aca="false">+A24+1</f>
        <v>14</v>
      </c>
      <c r="B25" s="6"/>
      <c r="C25" s="12" t="s">
        <v>23</v>
      </c>
      <c r="D25" s="11" t="s">
        <v>9</v>
      </c>
      <c r="E25" s="11" t="s">
        <v>10</v>
      </c>
      <c r="F25" s="8"/>
      <c r="G25" s="8"/>
    </row>
    <row r="26" customFormat="false" ht="18" hidden="false" customHeight="true" outlineLevel="0" collapsed="false">
      <c r="A26" s="10" t="n">
        <f aca="false">+A25+1</f>
        <v>15</v>
      </c>
      <c r="B26" s="6"/>
      <c r="C26" s="12" t="s">
        <v>24</v>
      </c>
      <c r="D26" s="11" t="s">
        <v>9</v>
      </c>
      <c r="E26" s="11" t="s">
        <v>10</v>
      </c>
      <c r="F26" s="8"/>
      <c r="G26" s="8"/>
    </row>
    <row r="27" customFormat="false" ht="18" hidden="false" customHeight="true" outlineLevel="0" collapsed="false">
      <c r="A27" s="10" t="n">
        <f aca="false">+A26+1</f>
        <v>16</v>
      </c>
      <c r="B27" s="6"/>
      <c r="C27" s="12" t="s">
        <v>25</v>
      </c>
      <c r="D27" s="11" t="s">
        <v>9</v>
      </c>
      <c r="E27" s="11" t="s">
        <v>10</v>
      </c>
      <c r="F27" s="8"/>
      <c r="G27" s="8"/>
    </row>
    <row r="28" customFormat="false" ht="18" hidden="false" customHeight="true" outlineLevel="0" collapsed="false">
      <c r="A28" s="10" t="n">
        <f aca="false">+A27+1</f>
        <v>17</v>
      </c>
      <c r="B28" s="6"/>
      <c r="C28" s="12" t="s">
        <v>26</v>
      </c>
      <c r="D28" s="11" t="s">
        <v>9</v>
      </c>
      <c r="E28" s="11" t="s">
        <v>10</v>
      </c>
      <c r="F28" s="8"/>
      <c r="G28" s="8"/>
    </row>
    <row r="29" customFormat="false" ht="18" hidden="false" customHeight="true" outlineLevel="0" collapsed="false">
      <c r="A29" s="10" t="n">
        <f aca="false">A28+1</f>
        <v>18</v>
      </c>
      <c r="B29" s="6"/>
      <c r="C29" s="12" t="s">
        <v>27</v>
      </c>
      <c r="D29" s="11" t="s">
        <v>9</v>
      </c>
      <c r="E29" s="11" t="s">
        <v>10</v>
      </c>
      <c r="F29" s="8"/>
      <c r="G29" s="8"/>
    </row>
    <row r="30" customFormat="false" ht="18" hidden="false" customHeight="true" outlineLevel="0" collapsed="false">
      <c r="A30" s="10" t="n">
        <f aca="false">A29+1</f>
        <v>19</v>
      </c>
      <c r="B30" s="6"/>
      <c r="C30" s="12" t="s">
        <v>28</v>
      </c>
      <c r="D30" s="11" t="s">
        <v>9</v>
      </c>
      <c r="E30" s="11" t="s">
        <v>10</v>
      </c>
      <c r="F30" s="8"/>
      <c r="G30" s="8"/>
    </row>
    <row r="31" customFormat="false" ht="18" hidden="false" customHeight="true" outlineLevel="0" collapsed="false">
      <c r="A31" s="10" t="n">
        <f aca="false">+A30+1</f>
        <v>20</v>
      </c>
      <c r="B31" s="13"/>
      <c r="C31" s="12" t="s">
        <v>29</v>
      </c>
      <c r="D31" s="11" t="s">
        <v>9</v>
      </c>
      <c r="E31" s="11" t="s">
        <v>10</v>
      </c>
      <c r="F31" s="14"/>
      <c r="G31" s="14"/>
    </row>
    <row r="32" customFormat="false" ht="18" hidden="false" customHeight="true" outlineLevel="0" collapsed="false">
      <c r="E32" s="14"/>
      <c r="F32" s="14"/>
      <c r="G32" s="14"/>
    </row>
    <row r="33" customFormat="false" ht="18" hidden="false" customHeight="true" outlineLevel="0" collapsed="false">
      <c r="E33" s="14"/>
      <c r="F33" s="14"/>
      <c r="G33" s="14"/>
    </row>
    <row r="34" customFormat="false" ht="18" hidden="false" customHeight="true" outlineLevel="0" collapsed="false">
      <c r="E34" s="14"/>
      <c r="F34" s="14"/>
      <c r="G34" s="14"/>
    </row>
    <row r="35" customFormat="false" ht="18" hidden="false" customHeight="true" outlineLevel="0" collapsed="false">
      <c r="E35" s="14"/>
      <c r="F35" s="14"/>
      <c r="G35" s="14"/>
    </row>
    <row r="36" customFormat="false" ht="18" hidden="false" customHeight="true" outlineLevel="0" collapsed="false">
      <c r="E36" s="14"/>
      <c r="F36" s="14"/>
      <c r="G36" s="14"/>
    </row>
    <row r="37" customFormat="false" ht="18" hidden="false" customHeight="true" outlineLevel="0" collapsed="false">
      <c r="E37" s="14"/>
      <c r="F37" s="14"/>
      <c r="G37" s="14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5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5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5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5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5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5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5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5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5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5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5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5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5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5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5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5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5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5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5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5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5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5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5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5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5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5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5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5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5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5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5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5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5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5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5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5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5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5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5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5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5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5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5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5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5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5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5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5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5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5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5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5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5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5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5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5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5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5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5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5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5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5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5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5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5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5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C186" s="14"/>
      <c r="D186" s="14"/>
      <c r="E186" s="14"/>
    </row>
    <row r="187" customFormat="false" ht="12.75" hidden="false" customHeight="false" outlineLevel="0" collapsed="false">
      <c r="C187" s="14"/>
      <c r="D187" s="14"/>
      <c r="E187" s="14"/>
    </row>
    <row r="188" customFormat="false" ht="12.75" hidden="false" customHeight="false" outlineLevel="0" collapsed="false">
      <c r="C188" s="14"/>
      <c r="D188" s="14"/>
      <c r="E188" s="14"/>
    </row>
  </sheetData>
  <mergeCells count="1">
    <mergeCell ref="A8:E8"/>
  </mergeCells>
  <hyperlinks>
    <hyperlink ref="D12" location="'E - Asi empezamos'!A1" display="Enunciado"/>
    <hyperlink ref="E12" location="'S - Asi empezamos'!A1" display="Solución"/>
    <hyperlink ref="D13" location="'E - Asi empezamos 2'!A1" display="Enunciado"/>
    <hyperlink ref="E13" location="'S - Asi empezamos 2'!A1" display="Solución"/>
    <hyperlink ref="D14" location="'E - Así seguimos'!A1" display="Enunciado"/>
    <hyperlink ref="E14" location="'S - Así seguimos'!A1" display="Solución"/>
    <hyperlink ref="D15" location="'E - Sonrisa'!A1" display="Enunciado"/>
    <hyperlink ref="E15" location="'S - Sonrisa'!A1" display="Solución"/>
    <hyperlink ref="D16" location="'E - Q´Lástima'!A1" display="Enunciado"/>
    <hyperlink ref="E16" location="'S - Q´Lástima'!A1" display="Solución"/>
    <hyperlink ref="D17" location="'E - Alegría'!A1" display="Enunciado"/>
    <hyperlink ref="E17" location="'S - Alegría'!A1" display="Solución"/>
    <hyperlink ref="D18" location="'E - Piquitoide'!A1" display="Enunciado"/>
    <hyperlink ref="E18" location="'S - Piquitoide'!A1" display="Solución"/>
    <hyperlink ref="D19" location="'E - Luna'!A1" display="Enunciado"/>
    <hyperlink ref="E19" location="'S - Luna'!A1" display="Solución"/>
    <hyperlink ref="D20" location="'E - Ping Pong'!A1" display="Enunciado"/>
    <hyperlink ref="E20" location="'S - Ping Pong'!A1" display="Solución"/>
    <hyperlink ref="D21" location="'E - El Inmueble'!A1" display="Enunciado"/>
    <hyperlink ref="E21" location="'S - El Inmueble'!A1" display="Solución"/>
    <hyperlink ref="D22" location="'E - Kilt SA'!A1" display="Enunciado"/>
    <hyperlink ref="E22" location="'S - Kilt SA'!A1" display="Solución"/>
    <hyperlink ref="D23" location="'E - Sol'!A1" display="Enunciado"/>
    <hyperlink ref="E23" location="'S - Sol'!A1" display="Solución"/>
    <hyperlink ref="D24" location="'E - El ajuste SA'!A1" display="Enunciado"/>
    <hyperlink ref="E24" location="'S - El ajuste SA'!A1" display="Solución"/>
    <hyperlink ref="D25" location="'E - Yaestá'!A1" display="Enunciado"/>
    <hyperlink ref="E25" location="'S - Yaestá'!A1" display="Solución"/>
    <hyperlink ref="D26" location="'E - REY SA'!A1" display="Enunciado"/>
    <hyperlink ref="E26" location="'S - REY SA'!A1" display="Solución"/>
    <hyperlink ref="D27" location="'E - Spikes'!A1" display="Enunciado"/>
    <hyperlink ref="E27" location="'S - Spikes'!A1" display="Solución"/>
    <hyperlink ref="D28" location="'E - Variaciones'!A1" display="Enunciado"/>
    <hyperlink ref="E28" location="'S - Variaciones'!A1" display="Solución"/>
    <hyperlink ref="D29" location="'E - Faltapoco'!A1" display="Enunciado"/>
    <hyperlink ref="E29" location="'S - Faltapoco'!A1" display="Solución"/>
    <hyperlink ref="D30" location="'E - Yacasi'!A1" display="Enunciado"/>
    <hyperlink ref="E30" location="'S - Yacasi'!A1" display="Solución"/>
    <hyperlink ref="D31" location="'E - Balance SA'!A1" display="Enunciado"/>
    <hyperlink ref="E31" location="'S - Balance SA'!A1" display="Solución"/>
  </hyperlinks>
  <printOptions headings="false" gridLines="false" gridLinesSet="true" horizontalCentered="false" verticalCentered="true"/>
  <pageMargins left="2.16527777777778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6" t="n">
        <f aca="false">+'E - Sonrisa'!A1+1</f>
        <v>5</v>
      </c>
      <c r="B1" s="8" t="s">
        <v>645</v>
      </c>
      <c r="E1" s="11"/>
    </row>
    <row r="3" customFormat="false" ht="12.75" hidden="false" customHeight="false" outlineLevel="0" collapsed="false">
      <c r="A3" s="24" t="s">
        <v>646</v>
      </c>
    </row>
    <row r="5" customFormat="false" ht="12.75" hidden="false" customHeight="false" outlineLevel="0" collapsed="false">
      <c r="A5" s="0" t="s">
        <v>647</v>
      </c>
    </row>
    <row r="6" customFormat="false" ht="12.75" hidden="false" customHeight="false" outlineLevel="0" collapsed="false">
      <c r="A6" s="0" t="s">
        <v>648</v>
      </c>
    </row>
    <row r="7" customFormat="false" ht="12.75" hidden="false" customHeight="false" outlineLevel="0" collapsed="false">
      <c r="A7" s="0" t="s">
        <v>649</v>
      </c>
    </row>
    <row r="8" customFormat="false" ht="12.75" hidden="false" customHeight="false" outlineLevel="0" collapsed="false">
      <c r="A8" s="0" t="s">
        <v>650</v>
      </c>
    </row>
    <row r="11" customFormat="false" ht="12.75" hidden="false" customHeight="false" outlineLevel="0" collapsed="false">
      <c r="A11" s="0" t="s">
        <v>651</v>
      </c>
    </row>
    <row r="12" customFormat="false" ht="12.75" hidden="false" customHeight="false" outlineLevel="0" collapsed="false">
      <c r="F12" s="18" t="s">
        <v>652</v>
      </c>
      <c r="G12" s="18"/>
    </row>
    <row r="13" customFormat="false" ht="12.75" hidden="false" customHeight="false" outlineLevel="0" collapsed="false">
      <c r="F13" s="18"/>
      <c r="G13" s="18"/>
    </row>
    <row r="14" customFormat="false" ht="12.75" hidden="false" customHeight="false" outlineLevel="0" collapsed="false">
      <c r="A14" s="0" t="s">
        <v>653</v>
      </c>
      <c r="F14" s="80" t="n">
        <v>1800</v>
      </c>
      <c r="G14" s="81"/>
    </row>
    <row r="15" customFormat="false" ht="12.75" hidden="false" customHeight="false" outlineLevel="0" collapsed="false">
      <c r="A15" s="0" t="s">
        <v>654</v>
      </c>
      <c r="F15" s="80" t="n">
        <v>2000</v>
      </c>
      <c r="G15" s="81"/>
    </row>
    <row r="16" customFormat="false" ht="12.75" hidden="false" customHeight="false" outlineLevel="0" collapsed="false">
      <c r="A16" s="0" t="s">
        <v>655</v>
      </c>
      <c r="F16" s="80" t="n">
        <v>-2500</v>
      </c>
      <c r="G16" s="81"/>
    </row>
    <row r="17" customFormat="false" ht="12.75" hidden="false" customHeight="false" outlineLevel="0" collapsed="false">
      <c r="A17" s="0" t="s">
        <v>656</v>
      </c>
      <c r="F17" s="80" t="n">
        <v>1500</v>
      </c>
      <c r="G17" s="81"/>
    </row>
    <row r="18" customFormat="false" ht="12.75" hidden="false" customHeight="false" outlineLevel="0" collapsed="false">
      <c r="A18" s="0" t="s">
        <v>657</v>
      </c>
      <c r="F18" s="82" t="n">
        <v>-700</v>
      </c>
      <c r="G18" s="81"/>
    </row>
    <row r="19" customFormat="false" ht="12.75" hidden="false" customHeight="false" outlineLevel="0" collapsed="false">
      <c r="F19" s="80"/>
      <c r="G19" s="81"/>
    </row>
    <row r="20" customFormat="false" ht="12.75" hidden="false" customHeight="false" outlineLevel="0" collapsed="false">
      <c r="A20" s="17" t="s">
        <v>658</v>
      </c>
      <c r="B20" s="17"/>
      <c r="C20" s="17"/>
      <c r="D20" s="17"/>
      <c r="E20" s="17"/>
      <c r="F20" s="83" t="n">
        <f aca="false">SUM(F14:F19)</f>
        <v>2100</v>
      </c>
      <c r="G20" s="81"/>
    </row>
    <row r="23" customFormat="false" ht="12.75" hidden="false" customHeight="false" outlineLevel="0" collapsed="false">
      <c r="A23" s="24" t="s">
        <v>659</v>
      </c>
    </row>
    <row r="25" customFormat="false" ht="12.75" hidden="false" customHeight="false" outlineLevel="0" collapsed="false">
      <c r="A25" s="0" t="s">
        <v>660</v>
      </c>
      <c r="B25" s="81" t="n">
        <v>1</v>
      </c>
    </row>
    <row r="26" customFormat="false" ht="12.75" hidden="false" customHeight="false" outlineLevel="0" collapsed="false">
      <c r="A26" s="0" t="s">
        <v>661</v>
      </c>
      <c r="B26" s="81" t="n">
        <v>1.2</v>
      </c>
    </row>
    <row r="27" customFormat="false" ht="12.75" hidden="false" customHeight="false" outlineLevel="0" collapsed="false">
      <c r="A27" s="0" t="s">
        <v>662</v>
      </c>
      <c r="B27" s="81" t="n">
        <v>1.3</v>
      </c>
    </row>
    <row r="28" customFormat="false" ht="12.75" hidden="false" customHeight="false" outlineLevel="0" collapsed="false">
      <c r="A28" s="0" t="s">
        <v>663</v>
      </c>
      <c r="B28" s="81" t="n">
        <v>1.5</v>
      </c>
    </row>
    <row r="29" customFormat="false" ht="12.75" hidden="false" customHeight="false" outlineLevel="0" collapsed="false">
      <c r="A29" s="0" t="s">
        <v>664</v>
      </c>
      <c r="B29" s="81" t="n">
        <v>1.7</v>
      </c>
    </row>
    <row r="30" customFormat="false" ht="12.75" hidden="false" customHeight="false" outlineLevel="0" collapsed="false">
      <c r="A30" s="0" t="s">
        <v>665</v>
      </c>
      <c r="B30" s="81" t="n">
        <v>1.8</v>
      </c>
    </row>
    <row r="32" customFormat="false" ht="12.75" hidden="false" customHeight="false" outlineLevel="0" collapsed="false">
      <c r="A32" s="24" t="s">
        <v>666</v>
      </c>
    </row>
    <row r="34" customFormat="false" ht="12.75" hidden="false" customHeight="false" outlineLevel="0" collapsed="false">
      <c r="A34" s="0" t="s">
        <v>667</v>
      </c>
      <c r="B34" s="81" t="n">
        <v>1.9</v>
      </c>
    </row>
    <row r="35" customFormat="false" ht="12.75" hidden="false" customHeight="false" outlineLevel="0" collapsed="false">
      <c r="A35" s="0" t="s">
        <v>668</v>
      </c>
      <c r="B35" s="81" t="n">
        <v>1.5</v>
      </c>
    </row>
    <row r="36" customFormat="false" ht="12.75" hidden="false" customHeight="false" outlineLevel="0" collapsed="false">
      <c r="A36" s="0" t="s">
        <v>669</v>
      </c>
      <c r="B36" s="81" t="n">
        <v>1.15</v>
      </c>
    </row>
    <row r="37" customFormat="false" ht="12.75" hidden="false" customHeight="false" outlineLevel="0" collapsed="false">
      <c r="A37" s="0" t="s">
        <v>670</v>
      </c>
      <c r="B37" s="81" t="n">
        <v>1</v>
      </c>
    </row>
    <row r="39" customFormat="false" ht="12.75" hidden="false" customHeight="false" outlineLevel="0" collapsed="false">
      <c r="A39" s="0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6" width="11.42"/>
    <col collapsed="false" customWidth="true" hidden="false" outlineLevel="0" max="3" min="3" style="26" width="17.7"/>
    <col collapsed="false" customWidth="false" hidden="false" outlineLevel="0" max="4" min="4" style="26" width="11.42"/>
    <col collapsed="false" customWidth="true" hidden="false" outlineLevel="0" max="5" min="5" style="26" width="13.14"/>
    <col collapsed="false" customWidth="true" hidden="false" outlineLevel="0" max="6" min="6" style="26" width="13.85"/>
    <col collapsed="false" customWidth="false" hidden="false" outlineLevel="0" max="257" min="7" style="26" width="11.42"/>
  </cols>
  <sheetData>
    <row r="1" customFormat="false" ht="13.5" hidden="false" customHeight="false" outlineLevel="0" collapsed="false">
      <c r="E1" s="11"/>
    </row>
    <row r="2" customFormat="false" ht="12.75" hidden="false" customHeight="false" outlineLevel="0" collapsed="false">
      <c r="A2" s="27" t="n">
        <v>5</v>
      </c>
      <c r="B2" s="27" t="s">
        <v>672</v>
      </c>
    </row>
    <row r="5" customFormat="false" ht="12.75" hidden="false" customHeight="false" outlineLevel="0" collapsed="false">
      <c r="A5" s="84" t="s">
        <v>673</v>
      </c>
      <c r="B5" s="85"/>
      <c r="C5" s="85"/>
      <c r="D5" s="86" t="s">
        <v>652</v>
      </c>
      <c r="E5" s="86" t="s">
        <v>674</v>
      </c>
      <c r="F5" s="87" t="s">
        <v>675</v>
      </c>
      <c r="G5" s="86" t="s">
        <v>676</v>
      </c>
      <c r="H5" s="88" t="s">
        <v>677</v>
      </c>
    </row>
    <row r="6" customFormat="false" ht="12.75" hidden="false" customHeight="false" outlineLevel="0" collapsed="false">
      <c r="A6" s="75" t="s">
        <v>678</v>
      </c>
      <c r="B6" s="57"/>
      <c r="C6" s="57"/>
      <c r="D6" s="89" t="n">
        <v>1800</v>
      </c>
      <c r="E6" s="89" t="n">
        <v>1</v>
      </c>
      <c r="F6" s="90" t="n">
        <f aca="false">+D6*E6</f>
        <v>1800</v>
      </c>
      <c r="G6" s="89" t="n">
        <v>1.9</v>
      </c>
      <c r="H6" s="91" t="n">
        <f aca="false">+F6*G6</f>
        <v>3420</v>
      </c>
    </row>
    <row r="7" customFormat="false" ht="12.75" hidden="false" customHeight="false" outlineLevel="0" collapsed="false">
      <c r="A7" s="75" t="s">
        <v>679</v>
      </c>
      <c r="B7" s="57"/>
      <c r="C7" s="57"/>
      <c r="D7" s="89" t="n">
        <v>2000</v>
      </c>
      <c r="E7" s="89" t="n">
        <v>1.2</v>
      </c>
      <c r="F7" s="90" t="n">
        <f aca="false">+D7*E7</f>
        <v>2400</v>
      </c>
      <c r="G7" s="89" t="n">
        <v>1.5</v>
      </c>
      <c r="H7" s="91" t="n">
        <f aca="false">+F7*G7</f>
        <v>3600</v>
      </c>
    </row>
    <row r="8" customFormat="false" ht="12.75" hidden="false" customHeight="false" outlineLevel="0" collapsed="false">
      <c r="A8" s="75" t="s">
        <v>680</v>
      </c>
      <c r="B8" s="57"/>
      <c r="C8" s="57"/>
      <c r="D8" s="89" t="n">
        <v>-2500</v>
      </c>
      <c r="E8" s="89" t="n">
        <v>1.3</v>
      </c>
      <c r="F8" s="90" t="n">
        <f aca="false">+D8*E8</f>
        <v>-3250</v>
      </c>
      <c r="G8" s="89" t="n">
        <v>1.5</v>
      </c>
      <c r="H8" s="91" t="n">
        <f aca="false">+F8*G8</f>
        <v>-4875</v>
      </c>
    </row>
    <row r="9" customFormat="false" ht="12.75" hidden="false" customHeight="false" outlineLevel="0" collapsed="false">
      <c r="A9" s="75" t="s">
        <v>681</v>
      </c>
      <c r="B9" s="57"/>
      <c r="C9" s="57"/>
      <c r="D9" s="89" t="n">
        <v>1500</v>
      </c>
      <c r="E9" s="89" t="n">
        <v>1.5</v>
      </c>
      <c r="F9" s="90" t="n">
        <f aca="false">+D9*E9</f>
        <v>2250</v>
      </c>
      <c r="G9" s="89" t="n">
        <v>1.15</v>
      </c>
      <c r="H9" s="91" t="n">
        <f aca="false">+F9*G9</f>
        <v>2587.5</v>
      </c>
    </row>
    <row r="10" customFormat="false" ht="12.75" hidden="false" customHeight="false" outlineLevel="0" collapsed="false">
      <c r="A10" s="75" t="s">
        <v>682</v>
      </c>
      <c r="B10" s="57"/>
      <c r="C10" s="57"/>
      <c r="D10" s="89" t="n">
        <v>-700</v>
      </c>
      <c r="E10" s="89" t="n">
        <v>1.7</v>
      </c>
      <c r="F10" s="90" t="n">
        <f aca="false">+D10*E10</f>
        <v>-1190</v>
      </c>
      <c r="G10" s="89" t="n">
        <v>1.15</v>
      </c>
      <c r="H10" s="91" t="n">
        <f aca="false">+F10*G10</f>
        <v>-1368.5</v>
      </c>
    </row>
    <row r="11" customFormat="false" ht="12.75" hidden="false" customHeight="false" outlineLevel="0" collapsed="false">
      <c r="A11" s="92" t="s">
        <v>683</v>
      </c>
      <c r="B11" s="93"/>
      <c r="C11" s="93"/>
      <c r="D11" s="94"/>
      <c r="E11" s="92"/>
      <c r="F11" s="95" t="n">
        <f aca="false">+F12-SUM(F6:F10)</f>
        <v>1770</v>
      </c>
      <c r="G11" s="92"/>
      <c r="H11" s="96" t="n">
        <f aca="false">+H12-SUM(H6:H10)</f>
        <v>416</v>
      </c>
    </row>
    <row r="12" customFormat="false" ht="12.75" hidden="false" customHeight="false" outlineLevel="0" collapsed="false">
      <c r="A12" s="92" t="s">
        <v>684</v>
      </c>
      <c r="B12" s="93"/>
      <c r="C12" s="93"/>
      <c r="D12" s="94" t="n">
        <f aca="false">SUM(D6:D11)</f>
        <v>2100</v>
      </c>
      <c r="E12" s="94" t="n">
        <v>1.8</v>
      </c>
      <c r="F12" s="95" t="n">
        <f aca="false">+D12*E12</f>
        <v>3780</v>
      </c>
      <c r="G12" s="92"/>
      <c r="H12" s="96" t="n">
        <f aca="false">+F12</f>
        <v>3780</v>
      </c>
    </row>
    <row r="15" customFormat="false" ht="12.75" hidden="false" customHeight="false" outlineLevel="0" collapsed="false">
      <c r="A15" s="26" t="s">
        <v>685</v>
      </c>
      <c r="D15" s="47" t="n">
        <f aca="false">+F11</f>
        <v>1770</v>
      </c>
    </row>
    <row r="16" customFormat="false" ht="12.75" hidden="false" customHeight="false" outlineLevel="0" collapsed="false">
      <c r="A16" s="26" t="s">
        <v>686</v>
      </c>
      <c r="D16" s="47" t="n">
        <f aca="false">+H11</f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6" t="n">
        <f aca="false">+'E - Q´Lástima'!A1+1</f>
        <v>6</v>
      </c>
      <c r="B1" s="8" t="s">
        <v>15</v>
      </c>
      <c r="G1" s="11"/>
    </row>
    <row r="3" customFormat="false" ht="12.75" hidden="false" customHeight="false" outlineLevel="0" collapsed="false">
      <c r="A3" s="0" t="s">
        <v>33</v>
      </c>
      <c r="B3" s="0" t="s">
        <v>687</v>
      </c>
    </row>
    <row r="4" customFormat="false" ht="12.75" hidden="false" customHeight="false" outlineLevel="0" collapsed="false">
      <c r="B4" s="0" t="s">
        <v>688</v>
      </c>
    </row>
    <row r="5" customFormat="false" ht="12.75" hidden="false" customHeight="false" outlineLevel="0" collapsed="false">
      <c r="B5" s="0" t="s">
        <v>689</v>
      </c>
    </row>
    <row r="6" customFormat="false" ht="12.75" hidden="false" customHeight="false" outlineLevel="0" collapsed="false">
      <c r="B6" s="0" t="s">
        <v>690</v>
      </c>
    </row>
    <row r="7" customFormat="false" ht="12.75" hidden="false" customHeight="false" outlineLevel="0" collapsed="false">
      <c r="B7" s="0" t="s">
        <v>691</v>
      </c>
    </row>
    <row r="9" customFormat="false" ht="12.75" hidden="false" customHeight="false" outlineLevel="0" collapsed="false">
      <c r="B9" s="0" t="s">
        <v>692</v>
      </c>
    </row>
    <row r="10" customFormat="false" ht="12.75" hidden="false" customHeight="false" outlineLevel="0" collapsed="false">
      <c r="B10" s="0" t="s">
        <v>693</v>
      </c>
    </row>
    <row r="11" customFormat="false" ht="12.75" hidden="false" customHeight="false" outlineLevel="0" collapsed="false">
      <c r="B11" s="0" t="s">
        <v>694</v>
      </c>
    </row>
    <row r="12" customFormat="false" ht="12.75" hidden="false" customHeight="false" outlineLevel="0" collapsed="false">
      <c r="B12" s="0" t="s">
        <v>695</v>
      </c>
    </row>
    <row r="13" customFormat="false" ht="12.75" hidden="false" customHeight="false" outlineLevel="0" collapsed="false">
      <c r="B13" s="0" t="s">
        <v>696</v>
      </c>
    </row>
    <row r="15" customFormat="false" ht="12.75" hidden="false" customHeight="false" outlineLevel="0" collapsed="false">
      <c r="A15" s="0" t="s">
        <v>44</v>
      </c>
      <c r="B15" s="0" t="s">
        <v>697</v>
      </c>
    </row>
    <row r="16" customFormat="false" ht="12.75" hidden="false" customHeight="false" outlineLevel="0" collapsed="false">
      <c r="B16" s="0" t="s">
        <v>698</v>
      </c>
    </row>
    <row r="18" customFormat="false" ht="12.75" hidden="false" customHeight="false" outlineLevel="0" collapsed="false">
      <c r="A18" s="0" t="s">
        <v>522</v>
      </c>
    </row>
    <row r="19" customFormat="false" ht="12.75" hidden="false" customHeight="false" outlineLevel="0" collapsed="false">
      <c r="B19" s="0" t="s">
        <v>523</v>
      </c>
      <c r="C19" s="0" t="s">
        <v>699</v>
      </c>
    </row>
    <row r="20" customFormat="false" ht="12.75" hidden="false" customHeight="false" outlineLevel="0" collapsed="false">
      <c r="B20" s="0" t="s">
        <v>525</v>
      </c>
      <c r="C20" s="0" t="s">
        <v>700</v>
      </c>
    </row>
    <row r="21" customFormat="false" ht="12.75" hidden="false" customHeight="false" outlineLevel="0" collapsed="false">
      <c r="B21" s="0" t="s">
        <v>528</v>
      </c>
      <c r="C21" s="0" t="s">
        <v>701</v>
      </c>
    </row>
  </sheetData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7"/>
    <col collapsed="false" customWidth="true" hidden="false" outlineLevel="0" max="4" min="3" style="26" width="5.71"/>
    <col collapsed="false" customWidth="true" hidden="false" outlineLevel="0" max="5" min="5" style="26" width="15.7"/>
    <col collapsed="false" customWidth="true" hidden="false" outlineLevel="0" max="6" min="6" style="67" width="12.7"/>
    <col collapsed="false" customWidth="true" hidden="false" outlineLevel="0" max="7" min="7" style="26" width="14.7"/>
    <col collapsed="false" customWidth="false" hidden="false" outlineLevel="0" max="257" min="8" style="26" width="11.42"/>
  </cols>
  <sheetData>
    <row r="1" customFormat="false" ht="13.5" hidden="false" customHeight="false" outlineLevel="0" collapsed="false">
      <c r="B1" s="27" t="n">
        <v>6</v>
      </c>
      <c r="C1" s="27" t="s">
        <v>15</v>
      </c>
      <c r="D1" s="27"/>
      <c r="G1" s="11"/>
      <c r="H1" s="79"/>
    </row>
    <row r="2" customFormat="false" ht="12.75" hidden="false" customHeight="false" outlineLevel="0" collapsed="false">
      <c r="C2" s="27"/>
      <c r="D2" s="27"/>
      <c r="H2" s="79"/>
    </row>
    <row r="3" customFormat="false" ht="15" hidden="false" customHeight="true" outlineLevel="0" collapsed="false">
      <c r="B3" s="26" t="s">
        <v>702</v>
      </c>
      <c r="C3" s="27"/>
      <c r="D3" s="27"/>
      <c r="H3" s="79"/>
    </row>
    <row r="4" customFormat="false" ht="12.75" hidden="false" customHeight="false" outlineLevel="0" collapsed="false">
      <c r="B4" s="27" t="s">
        <v>616</v>
      </c>
      <c r="F4" s="67" t="s">
        <v>703</v>
      </c>
      <c r="H4" s="26" t="s">
        <v>704</v>
      </c>
    </row>
    <row r="5" customFormat="false" ht="12.75" hidden="false" customHeight="false" outlineLevel="0" collapsed="false">
      <c r="B5" s="26" t="s">
        <v>705</v>
      </c>
      <c r="E5" s="26" t="s">
        <v>706</v>
      </c>
      <c r="F5" s="67" t="n">
        <v>10000</v>
      </c>
      <c r="G5" s="26" t="s">
        <v>707</v>
      </c>
      <c r="H5" s="67" t="n">
        <v>6000</v>
      </c>
    </row>
    <row r="6" customFormat="false" ht="12.75" hidden="false" customHeight="false" outlineLevel="0" collapsed="false">
      <c r="B6" s="26" t="s">
        <v>708</v>
      </c>
      <c r="E6" s="26" t="s">
        <v>709</v>
      </c>
      <c r="F6" s="67" t="n">
        <v>1000</v>
      </c>
      <c r="G6" s="26" t="s">
        <v>709</v>
      </c>
      <c r="H6" s="26" t="n">
        <v>1</v>
      </c>
    </row>
    <row r="7" customFormat="false" ht="12.75" hidden="false" customHeight="false" outlineLevel="0" collapsed="false">
      <c r="B7" s="26" t="s">
        <v>710</v>
      </c>
      <c r="E7" s="26" t="s">
        <v>711</v>
      </c>
      <c r="F7" s="68" t="n">
        <v>1000</v>
      </c>
      <c r="G7" s="26" t="s">
        <v>711</v>
      </c>
      <c r="H7" s="68" t="n">
        <v>600</v>
      </c>
    </row>
    <row r="8" customFormat="false" ht="12.75" hidden="false" customHeight="false" outlineLevel="0" collapsed="false">
      <c r="F8" s="67" t="n">
        <f aca="false">SUM(F5:F7)</f>
        <v>12000</v>
      </c>
      <c r="H8" s="67" t="n">
        <f aca="false">SUM(H5:H7)</f>
        <v>6601</v>
      </c>
    </row>
    <row r="9" customFormat="false" ht="12.75" hidden="false" customHeight="false" outlineLevel="0" collapsed="false">
      <c r="E9" s="26" t="s">
        <v>712</v>
      </c>
      <c r="F9" s="67" t="n">
        <f aca="false">+F8/1000</f>
        <v>12</v>
      </c>
      <c r="H9" s="67" t="n">
        <f aca="false">+H8/1</f>
        <v>6601</v>
      </c>
    </row>
    <row r="10" customFormat="false" ht="12.75" hidden="false" customHeight="false" outlineLevel="0" collapsed="false">
      <c r="B10" s="26" t="s">
        <v>622</v>
      </c>
    </row>
    <row r="11" customFormat="false" ht="12.75" hidden="false" customHeight="false" outlineLevel="0" collapsed="false">
      <c r="B11" s="26" t="s">
        <v>713</v>
      </c>
      <c r="F11" s="67" t="n">
        <v>12000</v>
      </c>
    </row>
    <row r="12" customFormat="false" ht="12.75" hidden="false" customHeight="false" outlineLevel="0" collapsed="false">
      <c r="B12" s="26" t="s">
        <v>714</v>
      </c>
      <c r="F12" s="67" t="n">
        <v>6601</v>
      </c>
    </row>
    <row r="13" customFormat="false" ht="12.75" hidden="false" customHeight="false" outlineLevel="0" collapsed="false">
      <c r="C13" s="26" t="s">
        <v>715</v>
      </c>
      <c r="G13" s="67" t="n">
        <v>16000</v>
      </c>
    </row>
    <row r="14" customFormat="false" ht="12.75" hidden="false" customHeight="false" outlineLevel="0" collapsed="false">
      <c r="C14" s="26" t="s">
        <v>578</v>
      </c>
      <c r="G14" s="67" t="n">
        <v>2601</v>
      </c>
    </row>
    <row r="16" customFormat="false" ht="12.75" hidden="false" customHeight="false" outlineLevel="0" collapsed="false">
      <c r="B16" s="27" t="s">
        <v>641</v>
      </c>
    </row>
    <row r="17" customFormat="false" ht="12.75" hidden="false" customHeight="false" outlineLevel="0" collapsed="false">
      <c r="B17" s="26" t="s">
        <v>716</v>
      </c>
      <c r="E17" s="26" t="s">
        <v>717</v>
      </c>
      <c r="F17" s="67" t="n">
        <v>7500</v>
      </c>
    </row>
    <row r="18" customFormat="false" ht="12.75" hidden="false" customHeight="false" outlineLevel="0" collapsed="false">
      <c r="B18" s="26" t="s">
        <v>718</v>
      </c>
      <c r="F18" s="67" t="n">
        <f aca="false">+F17/1.04</f>
        <v>7211.53846153846</v>
      </c>
    </row>
    <row r="19" customFormat="false" ht="12.75" hidden="false" customHeight="false" outlineLevel="0" collapsed="false">
      <c r="E19" s="26" t="s">
        <v>719</v>
      </c>
      <c r="F19" s="67" t="n">
        <f aca="false">+F17-F18</f>
        <v>288.461538461539</v>
      </c>
    </row>
    <row r="21" customFormat="false" ht="12.75" hidden="false" customHeight="false" outlineLevel="0" collapsed="false">
      <c r="B21" s="26" t="s">
        <v>622</v>
      </c>
    </row>
    <row r="22" customFormat="false" ht="12.75" hidden="false" customHeight="false" outlineLevel="0" collapsed="false">
      <c r="B22" s="26" t="s">
        <v>720</v>
      </c>
    </row>
    <row r="23" customFormat="false" ht="12.75" hidden="false" customHeight="false" outlineLevel="0" collapsed="false">
      <c r="B23" s="26" t="s">
        <v>721</v>
      </c>
      <c r="F23" s="67" t="n">
        <v>7500</v>
      </c>
    </row>
    <row r="24" customFormat="false" ht="12.75" hidden="false" customHeight="false" outlineLevel="0" collapsed="false">
      <c r="C24" s="26" t="s">
        <v>58</v>
      </c>
      <c r="G24" s="26" t="n">
        <v>7211.54</v>
      </c>
    </row>
    <row r="25" customFormat="false" ht="12.75" hidden="false" customHeight="false" outlineLevel="0" collapsed="false">
      <c r="C25" s="26" t="s">
        <v>722</v>
      </c>
      <c r="G25" s="26" t="n">
        <v>288.46</v>
      </c>
    </row>
    <row r="27" customFormat="false" ht="12.75" hidden="false" customHeight="false" outlineLevel="0" collapsed="false">
      <c r="B27" s="26" t="s">
        <v>723</v>
      </c>
      <c r="F27" s="67" t="n">
        <v>6000</v>
      </c>
    </row>
    <row r="28" customFormat="false" ht="12.75" hidden="false" customHeight="false" outlineLevel="0" collapsed="false">
      <c r="C28" s="26" t="s">
        <v>724</v>
      </c>
      <c r="G28" s="67" t="n">
        <v>6000</v>
      </c>
    </row>
    <row r="30" customFormat="false" ht="12.75" hidden="false" customHeight="false" outlineLevel="0" collapsed="false">
      <c r="B30" s="26" t="s">
        <v>725</v>
      </c>
    </row>
    <row r="31" customFormat="false" ht="12.75" hidden="false" customHeight="false" outlineLevel="0" collapsed="false">
      <c r="B31" s="26" t="s">
        <v>722</v>
      </c>
      <c r="F31" s="67" t="n">
        <v>144.23</v>
      </c>
    </row>
    <row r="32" customFormat="false" ht="12.75" hidden="false" customHeight="false" outlineLevel="0" collapsed="false">
      <c r="C32" s="26" t="s">
        <v>628</v>
      </c>
      <c r="G32" s="67" t="n">
        <v>144.23</v>
      </c>
    </row>
    <row r="34" customFormat="false" ht="12.75" hidden="false" customHeight="false" outlineLevel="0" collapsed="false">
      <c r="B34" s="26" t="s">
        <v>726</v>
      </c>
    </row>
    <row r="35" customFormat="false" ht="12.75" hidden="false" customHeight="false" outlineLevel="0" collapsed="false">
      <c r="B35" s="67" t="s">
        <v>703</v>
      </c>
      <c r="E35" s="26" t="s">
        <v>727</v>
      </c>
      <c r="F35" s="67" t="n">
        <f aca="false">500*12</f>
        <v>6000</v>
      </c>
    </row>
    <row r="36" customFormat="false" ht="12.75" hidden="false" customHeight="false" outlineLevel="0" collapsed="false">
      <c r="B36" s="26" t="s">
        <v>704</v>
      </c>
      <c r="E36" s="26" t="s">
        <v>728</v>
      </c>
      <c r="F36" s="68" t="n">
        <v>6601</v>
      </c>
    </row>
    <row r="37" customFormat="false" ht="12.75" hidden="false" customHeight="false" outlineLevel="0" collapsed="false">
      <c r="F37" s="67" t="n">
        <f aca="false">SUM(F35:F36)</f>
        <v>12601</v>
      </c>
    </row>
    <row r="39" customFormat="false" ht="12.75" hidden="false" customHeight="false" outlineLevel="0" collapsed="false">
      <c r="B39" s="26" t="s">
        <v>729</v>
      </c>
      <c r="E39" s="67" t="n">
        <v>0</v>
      </c>
    </row>
    <row r="40" customFormat="false" ht="12.75" hidden="false" customHeight="false" outlineLevel="0" collapsed="false">
      <c r="B40" s="26" t="s">
        <v>730</v>
      </c>
      <c r="E40" s="67" t="n">
        <v>18601</v>
      </c>
    </row>
    <row r="41" customFormat="false" ht="12.75" hidden="false" customHeight="false" outlineLevel="0" collapsed="false">
      <c r="B41" s="26" t="s">
        <v>731</v>
      </c>
      <c r="E41" s="68" t="n">
        <v>12601</v>
      </c>
      <c r="F41" s="67" t="s">
        <v>732</v>
      </c>
    </row>
    <row r="42" customFormat="false" ht="12.75" hidden="false" customHeight="false" outlineLevel="0" collapsed="false">
      <c r="B42" s="26" t="s">
        <v>723</v>
      </c>
      <c r="E42" s="67" t="n">
        <v>6000</v>
      </c>
    </row>
    <row r="43" customFormat="false" ht="12.75" hidden="false" customHeight="false" outlineLevel="0" collapsed="false">
      <c r="E4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8" t="n">
        <f aca="false">+'E - Alegría'!A1+1</f>
        <v>7</v>
      </c>
      <c r="B1" s="8" t="s">
        <v>733</v>
      </c>
      <c r="G1" s="11"/>
    </row>
    <row r="3" customFormat="false" ht="12.75" hidden="false" customHeight="false" outlineLevel="0" collapsed="false">
      <c r="B3" s="0" t="s">
        <v>734</v>
      </c>
    </row>
    <row r="4" customFormat="false" ht="12.75" hidden="false" customHeight="false" outlineLevel="0" collapsed="false">
      <c r="B4" s="0" t="s">
        <v>735</v>
      </c>
    </row>
    <row r="5" customFormat="false" ht="12.75" hidden="false" customHeight="false" outlineLevel="0" collapsed="false">
      <c r="B5" s="0" t="s">
        <v>736</v>
      </c>
    </row>
    <row r="6" customFormat="false" ht="12.75" hidden="false" customHeight="false" outlineLevel="0" collapsed="false">
      <c r="B6" s="0" t="s">
        <v>737</v>
      </c>
    </row>
    <row r="7" customFormat="false" ht="12.75" hidden="false" customHeight="false" outlineLevel="0" collapsed="false">
      <c r="B7" s="0" t="s">
        <v>738</v>
      </c>
    </row>
    <row r="8" customFormat="false" ht="12.75" hidden="false" customHeight="false" outlineLevel="0" collapsed="false">
      <c r="B8" s="0" t="s">
        <v>739</v>
      </c>
    </row>
    <row r="9" customFormat="false" ht="12.75" hidden="false" customHeight="false" outlineLevel="0" collapsed="false">
      <c r="E9" s="18" t="s">
        <v>740</v>
      </c>
      <c r="F9" s="18" t="s">
        <v>740</v>
      </c>
      <c r="G9" s="18"/>
    </row>
    <row r="10" customFormat="false" ht="12.75" hidden="false" customHeight="false" outlineLevel="0" collapsed="false">
      <c r="E10" s="18" t="s">
        <v>741</v>
      </c>
      <c r="F10" s="18" t="s">
        <v>742</v>
      </c>
      <c r="G10" s="18" t="s">
        <v>743</v>
      </c>
    </row>
    <row r="11" customFormat="false" ht="12.75" hidden="false" customHeight="false" outlineLevel="0" collapsed="false">
      <c r="E11" s="18" t="s">
        <v>46</v>
      </c>
      <c r="F11" s="18" t="s">
        <v>46</v>
      </c>
      <c r="G11" s="18" t="s">
        <v>46</v>
      </c>
    </row>
    <row r="12" customFormat="false" ht="12.75" hidden="false" customHeight="false" outlineLevel="0" collapsed="false">
      <c r="B12" s="0" t="s">
        <v>744</v>
      </c>
      <c r="E12" s="80" t="n">
        <v>100000</v>
      </c>
      <c r="F12" s="80" t="n">
        <v>50000</v>
      </c>
      <c r="G12" s="80" t="n">
        <f aca="false">E12+F12</f>
        <v>150000</v>
      </c>
    </row>
    <row r="13" customFormat="false" ht="12.75" hidden="false" customHeight="false" outlineLevel="0" collapsed="false">
      <c r="B13" s="0" t="s">
        <v>745</v>
      </c>
      <c r="E13" s="80" t="n">
        <v>80000</v>
      </c>
      <c r="F13" s="80" t="n">
        <v>72000</v>
      </c>
      <c r="G13" s="80" t="n">
        <f aca="false">E13+F13</f>
        <v>152000</v>
      </c>
      <c r="J13" s="0" t="s">
        <v>746</v>
      </c>
    </row>
    <row r="14" customFormat="false" ht="12.75" hidden="false" customHeight="false" outlineLevel="0" collapsed="false">
      <c r="B14" s="0" t="s">
        <v>747</v>
      </c>
      <c r="E14" s="80" t="n">
        <v>90000</v>
      </c>
      <c r="F14" s="80" t="n">
        <v>60000</v>
      </c>
      <c r="G14" s="80" t="n">
        <f aca="false">E14+F14</f>
        <v>150000</v>
      </c>
    </row>
    <row r="16" customFormat="false" ht="12.75" hidden="false" customHeight="false" outlineLevel="0" collapsed="false">
      <c r="B16" s="0" t="s">
        <v>748</v>
      </c>
    </row>
    <row r="17" customFormat="false" ht="12.75" hidden="false" customHeight="false" outlineLevel="0" collapsed="false">
      <c r="B17" s="97"/>
      <c r="C17" s="97"/>
      <c r="D17" s="97"/>
    </row>
    <row r="18" customFormat="false" ht="12.75" hidden="false" customHeight="false" outlineLevel="0" collapsed="false">
      <c r="B18" s="97" t="s">
        <v>749</v>
      </c>
      <c r="C18" s="97"/>
      <c r="D18" s="97"/>
      <c r="E18" s="80" t="n">
        <v>102000</v>
      </c>
      <c r="F18" s="80"/>
    </row>
    <row r="19" customFormat="false" ht="12.75" hidden="false" customHeight="false" outlineLevel="0" collapsed="false">
      <c r="B19" s="97"/>
      <c r="C19" s="97" t="s">
        <v>750</v>
      </c>
      <c r="D19" s="97"/>
      <c r="E19" s="80"/>
      <c r="F19" s="80" t="n">
        <v>102000</v>
      </c>
    </row>
    <row r="20" customFormat="false" ht="12.75" hidden="false" customHeight="false" outlineLevel="0" collapsed="false">
      <c r="E20" s="80"/>
      <c r="F20" s="80"/>
    </row>
    <row r="21" customFormat="false" ht="12.75" hidden="false" customHeight="false" outlineLevel="0" collapsed="false">
      <c r="B21" s="0" t="s">
        <v>751</v>
      </c>
      <c r="E21" s="80"/>
      <c r="F21" s="80"/>
    </row>
    <row r="22" customFormat="false" ht="12.75" hidden="false" customHeight="false" outlineLevel="0" collapsed="false">
      <c r="E22" s="80"/>
      <c r="F22" s="80"/>
    </row>
    <row r="23" customFormat="false" ht="12.75" hidden="false" customHeight="false" outlineLevel="0" collapsed="false">
      <c r="B23" s="0" t="s">
        <v>752</v>
      </c>
      <c r="E23" s="80" t="n">
        <v>100000</v>
      </c>
      <c r="F23" s="80"/>
    </row>
    <row r="24" customFormat="false" ht="12.75" hidden="false" customHeight="false" outlineLevel="0" collapsed="false">
      <c r="B24" s="0" t="s">
        <v>730</v>
      </c>
      <c r="E24" s="80" t="n">
        <v>152000</v>
      </c>
      <c r="F24" s="80"/>
    </row>
    <row r="25" customFormat="false" ht="12.75" hidden="false" customHeight="false" outlineLevel="0" collapsed="false">
      <c r="B25" s="0" t="s">
        <v>753</v>
      </c>
      <c r="E25" s="82" t="n">
        <v>150000</v>
      </c>
      <c r="F25" s="80"/>
    </row>
    <row r="26" customFormat="false" ht="12.75" hidden="false" customHeight="false" outlineLevel="0" collapsed="false">
      <c r="B26" s="0" t="s">
        <v>754</v>
      </c>
      <c r="E26" s="80" t="n">
        <f aca="false">E23+E24-E25</f>
        <v>102000</v>
      </c>
      <c r="F26" s="80"/>
    </row>
    <row r="28" customFormat="false" ht="12.75" hidden="false" customHeight="false" outlineLevel="0" collapsed="false">
      <c r="B28" s="0" t="s">
        <v>755</v>
      </c>
    </row>
    <row r="29" customFormat="false" ht="12.75" hidden="false" customHeight="false" outlineLevel="0" collapsed="false">
      <c r="B29" s="0" t="s"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6" width="11.42"/>
  </cols>
  <sheetData>
    <row r="2" customFormat="false" ht="12.75" hidden="false" customHeight="false" outlineLevel="0" collapsed="false">
      <c r="A2" s="27" t="n">
        <v>7</v>
      </c>
      <c r="B2" s="27" t="s">
        <v>757</v>
      </c>
    </row>
    <row r="4" customFormat="false" ht="12.75" hidden="false" customHeight="false" outlineLevel="0" collapsed="false">
      <c r="A4" s="26" t="s">
        <v>758</v>
      </c>
    </row>
    <row r="5" customFormat="false" ht="12.75" hidden="false" customHeight="false" outlineLevel="0" collapsed="false">
      <c r="D5" s="44" t="s">
        <v>740</v>
      </c>
      <c r="E5" s="44" t="s">
        <v>740</v>
      </c>
      <c r="F5" s="44"/>
    </row>
    <row r="6" customFormat="false" ht="12.75" hidden="false" customHeight="false" outlineLevel="0" collapsed="false">
      <c r="D6" s="44" t="s">
        <v>741</v>
      </c>
      <c r="E6" s="44" t="s">
        <v>742</v>
      </c>
      <c r="F6" s="44" t="s">
        <v>743</v>
      </c>
    </row>
    <row r="7" customFormat="false" ht="12.75" hidden="false" customHeight="false" outlineLevel="0" collapsed="false">
      <c r="A7" s="26" t="s">
        <v>744</v>
      </c>
      <c r="D7" s="26" t="n">
        <v>100000</v>
      </c>
      <c r="E7" s="26" t="n">
        <v>50000</v>
      </c>
      <c r="F7" s="26" t="n">
        <f aca="false">D7+E7</f>
        <v>150000</v>
      </c>
    </row>
    <row r="8" customFormat="false" ht="12.75" hidden="false" customHeight="false" outlineLevel="0" collapsed="false">
      <c r="A8" s="26" t="s">
        <v>745</v>
      </c>
      <c r="D8" s="26" t="n">
        <v>80000</v>
      </c>
      <c r="E8" s="26" t="n">
        <v>72000</v>
      </c>
      <c r="F8" s="26" t="n">
        <f aca="false">D8+E8</f>
        <v>152000</v>
      </c>
    </row>
    <row r="9" customFormat="false" ht="12.75" hidden="false" customHeight="false" outlineLevel="0" collapsed="false">
      <c r="A9" s="26" t="s">
        <v>747</v>
      </c>
      <c r="D9" s="26" t="n">
        <v>90000</v>
      </c>
      <c r="E9" s="26" t="n">
        <v>60000</v>
      </c>
      <c r="F9" s="26" t="n">
        <f aca="false">D9+E9</f>
        <v>150000</v>
      </c>
    </row>
    <row r="11" customFormat="false" ht="12.75" hidden="false" customHeight="false" outlineLevel="0" collapsed="false">
      <c r="A11" s="26" t="s">
        <v>250</v>
      </c>
      <c r="F11" s="26" t="n">
        <f aca="false">+F7+F8-F9</f>
        <v>152000</v>
      </c>
    </row>
    <row r="13" customFormat="false" ht="12.75" hidden="false" customHeight="false" outlineLevel="0" collapsed="false">
      <c r="A13" s="26" t="s">
        <v>748</v>
      </c>
    </row>
    <row r="14" customFormat="false" ht="12.75" hidden="false" customHeight="false" outlineLevel="0" collapsed="false">
      <c r="A14" s="93"/>
      <c r="B14" s="93"/>
      <c r="C14" s="93"/>
    </row>
    <row r="15" customFormat="false" ht="12.75" hidden="false" customHeight="false" outlineLevel="0" collapsed="false">
      <c r="A15" s="26" t="s">
        <v>749</v>
      </c>
      <c r="D15" s="26" t="n">
        <v>102000</v>
      </c>
    </row>
    <row r="16" customFormat="false" ht="12.75" hidden="false" customHeight="false" outlineLevel="0" collapsed="false">
      <c r="A16" s="93"/>
      <c r="B16" s="93" t="s">
        <v>750</v>
      </c>
      <c r="C16" s="93"/>
      <c r="E16" s="26" t="n">
        <v>102000</v>
      </c>
    </row>
    <row r="18" customFormat="false" ht="12.75" hidden="false" customHeight="false" outlineLevel="0" collapsed="false">
      <c r="A18" s="26" t="s">
        <v>759</v>
      </c>
    </row>
    <row r="19" customFormat="false" ht="12.75" hidden="false" customHeight="false" outlineLevel="0" collapsed="false">
      <c r="A19" s="93"/>
      <c r="B19" s="93"/>
    </row>
    <row r="20" customFormat="false" ht="12.75" hidden="false" customHeight="false" outlineLevel="0" collapsed="false">
      <c r="A20" s="26" t="s">
        <v>250</v>
      </c>
      <c r="D20" s="26" t="n">
        <v>50000</v>
      </c>
    </row>
    <row r="21" customFormat="false" ht="12.75" hidden="false" customHeight="false" outlineLevel="0" collapsed="false">
      <c r="A21" s="93"/>
      <c r="B21" s="93" t="s">
        <v>429</v>
      </c>
      <c r="E21" s="26" t="n">
        <v>50000</v>
      </c>
      <c r="F21" s="26" t="s">
        <v>760</v>
      </c>
    </row>
    <row r="22" customFormat="false" ht="12.75" hidden="false" customHeight="false" outlineLevel="0" collapsed="false">
      <c r="F22" s="26" t="s">
        <v>761</v>
      </c>
    </row>
    <row r="23" customFormat="false" ht="12.75" hidden="false" customHeight="false" outlineLevel="0" collapsed="false">
      <c r="F23" s="26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6" t="n">
        <f aca="false">+'E - Piquitoide'!A1+1</f>
        <v>8</v>
      </c>
      <c r="B1" s="8" t="s">
        <v>17</v>
      </c>
    </row>
    <row r="3" customFormat="false" ht="12.75" hidden="false" customHeight="false" outlineLevel="0" collapsed="false">
      <c r="A3" s="0" t="s">
        <v>763</v>
      </c>
    </row>
    <row r="4" customFormat="false" ht="12.75" hidden="false" customHeight="false" outlineLevel="0" collapsed="false">
      <c r="A4" s="0" t="s">
        <v>764</v>
      </c>
    </row>
    <row r="5" customFormat="false" ht="12.75" hidden="false" customHeight="false" outlineLevel="0" collapsed="false">
      <c r="A5" s="0" t="s">
        <v>765</v>
      </c>
    </row>
    <row r="6" customFormat="false" ht="12.75" hidden="false" customHeight="false" outlineLevel="0" collapsed="false">
      <c r="A6" s="0" t="s">
        <v>766</v>
      </c>
    </row>
    <row r="7" customFormat="false" ht="12.75" hidden="false" customHeight="false" outlineLevel="0" collapsed="false">
      <c r="A7" s="0" t="s">
        <v>767</v>
      </c>
    </row>
    <row r="8" customFormat="false" ht="12.75" hidden="false" customHeight="false" outlineLevel="0" collapsed="false">
      <c r="B8" s="98" t="s">
        <v>768</v>
      </c>
      <c r="C8" s="98"/>
      <c r="D8" s="0" t="s">
        <v>769</v>
      </c>
    </row>
    <row r="9" customFormat="false" ht="12.75" hidden="false" customHeight="false" outlineLevel="0" collapsed="false">
      <c r="B9" s="18"/>
      <c r="C9" s="18"/>
      <c r="D9" s="0" t="s">
        <v>770</v>
      </c>
    </row>
    <row r="10" customFormat="false" ht="12.75" hidden="false" customHeight="false" outlineLevel="0" collapsed="false">
      <c r="B10" s="98" t="s">
        <v>771</v>
      </c>
      <c r="C10" s="98"/>
      <c r="D10" s="0" t="s">
        <v>772</v>
      </c>
    </row>
    <row r="11" customFormat="false" ht="12.75" hidden="false" customHeight="false" outlineLevel="0" collapsed="false">
      <c r="B11" s="18"/>
      <c r="C11" s="18"/>
      <c r="D11" s="0" t="s">
        <v>773</v>
      </c>
    </row>
    <row r="12" customFormat="false" ht="12.75" hidden="false" customHeight="false" outlineLevel="0" collapsed="false">
      <c r="B12" s="98" t="s">
        <v>774</v>
      </c>
      <c r="C12" s="98"/>
      <c r="D12" s="0" t="s">
        <v>775</v>
      </c>
    </row>
    <row r="13" customFormat="false" ht="12.75" hidden="false" customHeight="false" outlineLevel="0" collapsed="false">
      <c r="B13" s="98" t="s">
        <v>776</v>
      </c>
      <c r="C13" s="98"/>
      <c r="D13" s="0" t="s">
        <v>777</v>
      </c>
    </row>
    <row r="14" customFormat="false" ht="12.75" hidden="false" customHeight="false" outlineLevel="0" collapsed="false">
      <c r="D14" s="0" t="s">
        <v>778</v>
      </c>
    </row>
    <row r="16" customFormat="false" ht="12.75" hidden="false" customHeight="false" outlineLevel="0" collapsed="false">
      <c r="A16" s="0" t="s">
        <v>779</v>
      </c>
    </row>
    <row r="17" customFormat="false" ht="12.75" hidden="false" customHeight="false" outlineLevel="0" collapsed="false">
      <c r="B17" s="0" t="s">
        <v>33</v>
      </c>
      <c r="C17" s="0" t="s">
        <v>780</v>
      </c>
    </row>
    <row r="18" customFormat="false" ht="12.75" hidden="false" customHeight="false" outlineLevel="0" collapsed="false">
      <c r="B18" s="0" t="s">
        <v>44</v>
      </c>
      <c r="C18" s="0" t="s">
        <v>781</v>
      </c>
    </row>
    <row r="19" customFormat="false" ht="12.75" hidden="false" customHeight="false" outlineLevel="0" collapsed="false">
      <c r="B19" s="0" t="s">
        <v>64</v>
      </c>
      <c r="C19" s="0" t="s">
        <v>782</v>
      </c>
    </row>
    <row r="20" customFormat="false" ht="12.75" hidden="false" customHeight="false" outlineLevel="0" collapsed="false">
      <c r="B20" s="0" t="s">
        <v>71</v>
      </c>
      <c r="C20" s="0" t="s">
        <v>783</v>
      </c>
    </row>
    <row r="21" customFormat="false" ht="12.75" hidden="false" customHeight="false" outlineLevel="0" collapsed="false">
      <c r="B21" s="0" t="s">
        <v>78</v>
      </c>
      <c r="C21" s="0" t="s">
        <v>784</v>
      </c>
    </row>
    <row r="23" customFormat="false" ht="12.75" hidden="false" customHeight="false" outlineLevel="0" collapsed="false">
      <c r="A23" s="0" t="s">
        <v>522</v>
      </c>
    </row>
    <row r="24" customFormat="false" ht="12.75" hidden="false" customHeight="false" outlineLevel="0" collapsed="false">
      <c r="B24" s="0" t="s">
        <v>523</v>
      </c>
      <c r="C24" s="0" t="s">
        <v>785</v>
      </c>
    </row>
    <row r="25" customFormat="false" ht="12.75" hidden="false" customHeight="false" outlineLevel="0" collapsed="false">
      <c r="C25" s="0" t="s">
        <v>786</v>
      </c>
    </row>
    <row r="26" customFormat="false" ht="12.75" hidden="false" customHeight="false" outlineLevel="0" collapsed="false">
      <c r="C26" s="0" t="s">
        <v>787</v>
      </c>
    </row>
    <row r="27" customFormat="false" ht="12.75" hidden="false" customHeight="false" outlineLevel="0" collapsed="false">
      <c r="B27" s="0" t="s">
        <v>525</v>
      </c>
      <c r="C27" s="0" t="s">
        <v>788</v>
      </c>
    </row>
    <row r="28" customFormat="false" ht="12.75" hidden="false" customHeight="false" outlineLevel="0" collapsed="false">
      <c r="C28" s="0" t="s">
        <v>789</v>
      </c>
    </row>
    <row r="29" customFormat="false" ht="12.75" hidden="false" customHeight="false" outlineLevel="0" collapsed="false">
      <c r="C29" s="0" t="s">
        <v>790</v>
      </c>
    </row>
    <row r="30" customFormat="false" ht="12.75" hidden="false" customHeight="false" outlineLevel="0" collapsed="false">
      <c r="C30" s="0" t="s">
        <v>791</v>
      </c>
    </row>
    <row r="31" customFormat="false" ht="12.75" hidden="false" customHeight="false" outlineLevel="0" collapsed="false">
      <c r="B31" s="0" t="s">
        <v>528</v>
      </c>
      <c r="C31" s="0" t="s">
        <v>792</v>
      </c>
    </row>
    <row r="32" customFormat="false" ht="12.75" hidden="false" customHeight="false" outlineLevel="0" collapsed="false">
      <c r="C32" s="0" t="s">
        <v>793</v>
      </c>
    </row>
  </sheetData>
  <mergeCells count="4">
    <mergeCell ref="B8:C8"/>
    <mergeCell ref="B10:C10"/>
    <mergeCell ref="B12:C12"/>
    <mergeCell ref="B13:C13"/>
  </mergeCells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6"/>
      <c r="B1" s="27" t="n">
        <v>8</v>
      </c>
      <c r="C1" s="27" t="s">
        <v>794</v>
      </c>
      <c r="D1" s="26"/>
      <c r="E1" s="67"/>
      <c r="F1" s="26"/>
      <c r="G1" s="79"/>
      <c r="H1" s="26"/>
      <c r="I1" s="26"/>
    </row>
    <row r="2" customFormat="false" ht="13.5" hidden="false" customHeight="false" outlineLevel="0" collapsed="false">
      <c r="A2" s="26"/>
      <c r="B2" s="26"/>
      <c r="C2" s="27"/>
      <c r="D2" s="26"/>
      <c r="E2" s="67"/>
      <c r="F2" s="26"/>
      <c r="G2" s="79"/>
      <c r="H2" s="26"/>
      <c r="I2" s="26"/>
    </row>
    <row r="3" customFormat="false" ht="13.5" hidden="false" customHeight="false" outlineLevel="0" collapsed="false">
      <c r="A3" s="26"/>
      <c r="B3" s="26" t="s">
        <v>795</v>
      </c>
      <c r="C3" s="26"/>
      <c r="D3" s="26"/>
      <c r="E3" s="67"/>
      <c r="F3" s="26"/>
      <c r="G3" s="26"/>
      <c r="H3" s="26"/>
      <c r="I3" s="26"/>
    </row>
    <row r="4" customFormat="false" ht="13.5" hidden="false" customHeight="false" outlineLevel="0" collapsed="false">
      <c r="A4" s="27"/>
      <c r="B4" s="27"/>
      <c r="C4" s="26"/>
      <c r="D4" s="26" t="s">
        <v>796</v>
      </c>
      <c r="E4" s="26" t="s">
        <v>797</v>
      </c>
      <c r="F4" s="67" t="s">
        <v>798</v>
      </c>
      <c r="G4" s="26" t="s">
        <v>731</v>
      </c>
      <c r="H4" s="26" t="s">
        <v>799</v>
      </c>
      <c r="I4" s="26"/>
    </row>
    <row r="5" customFormat="false" ht="13.5" hidden="false" customHeight="false" outlineLevel="0" collapsed="false">
      <c r="A5" s="26"/>
      <c r="B5" s="79" t="s">
        <v>800</v>
      </c>
      <c r="C5" s="26"/>
      <c r="D5" s="26" t="n">
        <v>0</v>
      </c>
      <c r="E5" s="67" t="n">
        <v>1000</v>
      </c>
      <c r="F5" s="26" t="n">
        <v>0</v>
      </c>
      <c r="G5" s="67" t="n">
        <v>1000</v>
      </c>
      <c r="H5" s="67" t="n">
        <v>10</v>
      </c>
      <c r="I5" s="26"/>
    </row>
    <row r="6" customFormat="false" ht="13.5" hidden="false" customHeight="false" outlineLevel="0" collapsed="false">
      <c r="A6" s="26"/>
      <c r="B6" s="26" t="s">
        <v>801</v>
      </c>
      <c r="C6" s="26"/>
      <c r="D6" s="67" t="n">
        <v>1000</v>
      </c>
      <c r="E6" s="67" t="n">
        <v>500</v>
      </c>
      <c r="F6" s="26" t="n">
        <v>0</v>
      </c>
      <c r="G6" s="67" t="n">
        <v>1500</v>
      </c>
      <c r="H6" s="67" t="n">
        <v>12</v>
      </c>
      <c r="I6" s="26"/>
    </row>
    <row r="7" customFormat="false" ht="13.5" hidden="false" customHeight="false" outlineLevel="0" collapsed="false">
      <c r="A7" s="26"/>
      <c r="B7" s="26" t="s">
        <v>802</v>
      </c>
      <c r="C7" s="26"/>
      <c r="D7" s="67" t="n">
        <v>1500</v>
      </c>
      <c r="E7" s="26" t="n">
        <v>0</v>
      </c>
      <c r="F7" s="67" t="n">
        <v>-1100</v>
      </c>
      <c r="G7" s="67" t="n">
        <v>400</v>
      </c>
      <c r="H7" s="26"/>
      <c r="I7" s="26"/>
    </row>
    <row r="8" customFormat="false" ht="13.5" hidden="false" customHeight="false" outlineLevel="0" collapsed="false">
      <c r="A8" s="26"/>
      <c r="B8" s="26"/>
      <c r="C8" s="26"/>
      <c r="D8" s="26"/>
      <c r="E8" s="67"/>
      <c r="F8" s="26"/>
      <c r="G8" s="26"/>
      <c r="H8" s="26"/>
      <c r="I8" s="26"/>
    </row>
    <row r="9" customFormat="false" ht="13.5" hidden="false" customHeight="false" outlineLevel="0" collapsed="false">
      <c r="A9" s="26"/>
      <c r="B9" s="27" t="s">
        <v>803</v>
      </c>
      <c r="C9" s="26"/>
      <c r="D9" s="26"/>
      <c r="E9" s="67"/>
      <c r="F9" s="26"/>
      <c r="G9" s="26"/>
      <c r="H9" s="26"/>
      <c r="I9" s="26"/>
    </row>
    <row r="10" customFormat="false" ht="13.5" hidden="false" customHeight="false" outlineLevel="0" collapsed="false">
      <c r="A10" s="26"/>
      <c r="B10" s="79" t="s">
        <v>800</v>
      </c>
      <c r="C10" s="26"/>
      <c r="D10" s="26"/>
      <c r="E10" s="67"/>
      <c r="F10" s="26"/>
      <c r="G10" s="26"/>
      <c r="H10" s="26"/>
      <c r="I10" s="26"/>
    </row>
    <row r="11" customFormat="false" ht="13.5" hidden="false" customHeight="false" outlineLevel="0" collapsed="false">
      <c r="A11" s="26"/>
      <c r="B11" s="26" t="s">
        <v>804</v>
      </c>
      <c r="C11" s="26"/>
      <c r="D11" s="26"/>
      <c r="E11" s="67" t="n">
        <v>10000</v>
      </c>
      <c r="F11" s="67"/>
      <c r="G11" s="26"/>
      <c r="H11" s="26"/>
      <c r="I11" s="26"/>
    </row>
    <row r="12" customFormat="false" ht="13.5" hidden="false" customHeight="false" outlineLevel="0" collapsed="false">
      <c r="A12" s="26"/>
      <c r="B12" s="26" t="s">
        <v>805</v>
      </c>
      <c r="C12" s="26"/>
      <c r="D12" s="26"/>
      <c r="E12" s="67" t="n">
        <v>2000</v>
      </c>
      <c r="F12" s="67"/>
      <c r="G12" s="26"/>
      <c r="H12" s="26"/>
      <c r="I12" s="26"/>
    </row>
    <row r="13" customFormat="false" ht="13.5" hidden="false" customHeight="false" outlineLevel="0" collapsed="false">
      <c r="A13" s="26"/>
      <c r="B13" s="26"/>
      <c r="C13" s="26" t="s">
        <v>715</v>
      </c>
      <c r="D13" s="26"/>
      <c r="E13" s="67"/>
      <c r="F13" s="67" t="n">
        <v>12000</v>
      </c>
      <c r="G13" s="26"/>
      <c r="H13" s="26"/>
      <c r="I13" s="26"/>
    </row>
    <row r="14" customFormat="false" ht="13.5" hidden="false" customHeight="false" outlineLevel="0" collapsed="false">
      <c r="A14" s="26"/>
      <c r="B14" s="26"/>
      <c r="C14" s="26"/>
      <c r="D14" s="26"/>
      <c r="E14" s="67"/>
      <c r="F14" s="67"/>
      <c r="G14" s="26"/>
      <c r="H14" s="26"/>
      <c r="I14" s="26"/>
    </row>
    <row r="15" customFormat="false" ht="13.5" hidden="false" customHeight="false" outlineLevel="0" collapsed="false">
      <c r="A15" s="26"/>
      <c r="B15" s="79" t="s">
        <v>801</v>
      </c>
      <c r="C15" s="26"/>
      <c r="D15" s="26"/>
      <c r="E15" s="67"/>
      <c r="F15" s="26"/>
      <c r="G15" s="26"/>
      <c r="H15" s="26"/>
      <c r="I15" s="26"/>
    </row>
    <row r="16" customFormat="false" ht="13.5" hidden="false" customHeight="false" outlineLevel="0" collapsed="false">
      <c r="A16" s="26"/>
      <c r="B16" s="26" t="s">
        <v>804</v>
      </c>
      <c r="C16" s="26"/>
      <c r="D16" s="26"/>
      <c r="E16" s="67" t="n">
        <v>6000</v>
      </c>
      <c r="F16" s="67"/>
      <c r="G16" s="26"/>
      <c r="H16" s="26"/>
      <c r="I16" s="26"/>
    </row>
    <row r="17" customFormat="false" ht="13.5" hidden="false" customHeight="false" outlineLevel="0" collapsed="false">
      <c r="A17" s="26"/>
      <c r="B17" s="26" t="s">
        <v>805</v>
      </c>
      <c r="C17" s="26"/>
      <c r="D17" s="26"/>
      <c r="E17" s="67" t="n">
        <v>1000</v>
      </c>
      <c r="F17" s="67"/>
      <c r="G17" s="26"/>
      <c r="H17" s="26"/>
      <c r="I17" s="26"/>
    </row>
    <row r="18" customFormat="false" ht="13.5" hidden="false" customHeight="false" outlineLevel="0" collapsed="false">
      <c r="A18" s="26"/>
      <c r="B18" s="26"/>
      <c r="C18" s="26" t="s">
        <v>715</v>
      </c>
      <c r="D18" s="26"/>
      <c r="E18" s="67"/>
      <c r="F18" s="67" t="n">
        <v>7000</v>
      </c>
      <c r="G18" s="26"/>
      <c r="H18" s="26"/>
      <c r="I18" s="26"/>
    </row>
    <row r="19" customFormat="false" ht="13.5" hidden="false" customHeight="false" outlineLevel="0" collapsed="false">
      <c r="A19" s="26"/>
      <c r="B19" s="26"/>
      <c r="C19" s="26"/>
      <c r="D19" s="26"/>
      <c r="E19" s="67"/>
      <c r="F19" s="67"/>
      <c r="G19" s="26"/>
      <c r="H19" s="26"/>
      <c r="I19" s="26"/>
    </row>
    <row r="20" customFormat="false" ht="13.5" hidden="false" customHeight="false" outlineLevel="0" collapsed="false">
      <c r="A20" s="26"/>
      <c r="B20" s="26" t="s">
        <v>806</v>
      </c>
      <c r="C20" s="26"/>
      <c r="D20" s="26"/>
      <c r="E20" s="67"/>
      <c r="F20" s="26"/>
      <c r="G20" s="26"/>
      <c r="H20" s="26"/>
      <c r="I20" s="26"/>
    </row>
    <row r="21" customFormat="false" ht="13.5" hidden="false" customHeight="false" outlineLevel="0" collapsed="false">
      <c r="A21" s="78"/>
      <c r="B21" s="26" t="s">
        <v>807</v>
      </c>
      <c r="C21" s="26"/>
      <c r="D21" s="26"/>
      <c r="E21" s="67" t="n">
        <v>11200</v>
      </c>
      <c r="F21" s="26"/>
      <c r="G21" s="26"/>
      <c r="H21" s="26"/>
      <c r="I21" s="26"/>
    </row>
    <row r="22" customFormat="false" ht="13.5" hidden="false" customHeight="false" outlineLevel="0" collapsed="false">
      <c r="A22" s="26"/>
      <c r="B22" s="26"/>
      <c r="C22" s="26" t="s">
        <v>804</v>
      </c>
      <c r="D22" s="26"/>
      <c r="E22" s="67"/>
      <c r="F22" s="67" t="n">
        <v>11200</v>
      </c>
      <c r="G22" s="26" t="s">
        <v>808</v>
      </c>
      <c r="H22" s="26"/>
      <c r="I22" s="26"/>
    </row>
    <row r="23" customFormat="false" ht="13.5" hidden="false" customHeight="false" outlineLevel="0" collapsed="false">
      <c r="A23" s="26"/>
      <c r="B23" s="26"/>
      <c r="C23" s="26"/>
      <c r="D23" s="26"/>
      <c r="E23" s="67"/>
      <c r="F23" s="67"/>
      <c r="G23" s="26" t="s">
        <v>809</v>
      </c>
      <c r="H23" s="26"/>
      <c r="I23" s="26"/>
    </row>
    <row r="24" customFormat="false" ht="13.5" hidden="false" customHeight="false" outlineLevel="0" collapsed="false">
      <c r="A24" s="26"/>
      <c r="B24" s="26"/>
      <c r="C24" s="26"/>
      <c r="D24" s="26"/>
      <c r="E24" s="67"/>
      <c r="F24" s="67"/>
      <c r="G24" s="26"/>
      <c r="H24" s="26"/>
      <c r="I24" s="26"/>
    </row>
    <row r="25" customFormat="false" ht="13.5" hidden="false" customHeight="false" outlineLevel="0" collapsed="false">
      <c r="A25" s="26"/>
      <c r="B25" s="26" t="s">
        <v>810</v>
      </c>
      <c r="C25" s="26"/>
      <c r="D25" s="26"/>
      <c r="E25" s="67"/>
      <c r="F25" s="67"/>
      <c r="G25" s="26"/>
      <c r="H25" s="26"/>
      <c r="I25" s="26"/>
    </row>
    <row r="26" customFormat="false" ht="13.5" hidden="false" customHeight="false" outlineLevel="0" collapsed="false">
      <c r="A26" s="26"/>
      <c r="B26" s="26" t="s">
        <v>807</v>
      </c>
      <c r="C26" s="26"/>
      <c r="D26" s="26"/>
      <c r="E26" s="67" t="n">
        <v>15000</v>
      </c>
      <c r="F26" s="26"/>
      <c r="G26" s="26"/>
      <c r="H26" s="26"/>
      <c r="I26" s="26"/>
    </row>
    <row r="27" customFormat="false" ht="13.5" hidden="false" customHeight="false" outlineLevel="0" collapsed="false">
      <c r="A27" s="26"/>
      <c r="B27" s="26"/>
      <c r="C27" s="26" t="s">
        <v>811</v>
      </c>
      <c r="D27" s="26"/>
      <c r="E27" s="67"/>
      <c r="F27" s="67" t="n">
        <v>10000</v>
      </c>
      <c r="G27" s="26"/>
      <c r="H27" s="26"/>
      <c r="I27" s="26"/>
    </row>
    <row r="28" customFormat="false" ht="13.5" hidden="false" customHeight="false" outlineLevel="0" collapsed="false">
      <c r="A28" s="26"/>
      <c r="B28" s="26"/>
      <c r="C28" s="26" t="s">
        <v>812</v>
      </c>
      <c r="D28" s="26"/>
      <c r="E28" s="67"/>
      <c r="F28" s="67" t="n">
        <v>5000</v>
      </c>
      <c r="G28" s="26"/>
      <c r="H28" s="26"/>
      <c r="I28" s="26"/>
    </row>
    <row r="29" customFormat="false" ht="13.5" hidden="false" customHeight="false" outlineLevel="0" collapsed="false">
      <c r="A29" s="26"/>
      <c r="B29" s="26"/>
      <c r="C29" s="26"/>
      <c r="D29" s="26"/>
      <c r="E29" s="67"/>
      <c r="F29" s="26"/>
      <c r="G29" s="26"/>
      <c r="H29" s="26"/>
      <c r="I29" s="26"/>
    </row>
    <row r="30" customFormat="false" ht="13.5" hidden="false" customHeight="false" outlineLevel="0" collapsed="false">
      <c r="A30" s="26"/>
      <c r="B30" s="27" t="s">
        <v>813</v>
      </c>
      <c r="C30" s="26"/>
      <c r="D30" s="26"/>
      <c r="E30" s="67"/>
      <c r="F30" s="26"/>
      <c r="G30" s="26"/>
      <c r="H30" s="26"/>
      <c r="I30" s="26"/>
    </row>
    <row r="31" customFormat="false" ht="13.5" hidden="false" customHeight="false" outlineLevel="0" collapsed="false">
      <c r="A31" s="26"/>
      <c r="B31" s="27" t="s">
        <v>814</v>
      </c>
      <c r="C31" s="26"/>
      <c r="D31" s="26"/>
      <c r="E31" s="67"/>
      <c r="F31" s="26"/>
      <c r="G31" s="26"/>
      <c r="H31" s="26"/>
      <c r="I31" s="26"/>
    </row>
    <row r="32" customFormat="false" ht="13.5" hidden="false" customHeight="false" outlineLevel="0" collapsed="false">
      <c r="A32" s="26"/>
      <c r="B32" s="26"/>
      <c r="C32" s="26" t="s">
        <v>815</v>
      </c>
      <c r="D32" s="26" t="s">
        <v>816</v>
      </c>
      <c r="E32" s="26" t="s">
        <v>817</v>
      </c>
      <c r="F32" s="26"/>
      <c r="G32" s="26"/>
      <c r="H32" s="26"/>
      <c r="I32" s="26"/>
    </row>
    <row r="33" customFormat="false" ht="13.5" hidden="false" customHeight="false" outlineLevel="0" collapsed="false">
      <c r="A33" s="26"/>
      <c r="B33" s="27"/>
      <c r="C33" s="26" t="n">
        <v>1000</v>
      </c>
      <c r="D33" s="26" t="n">
        <v>10</v>
      </c>
      <c r="E33" s="67" t="n">
        <f aca="false">+C33*D33</f>
        <v>10000</v>
      </c>
      <c r="F33" s="26"/>
      <c r="G33" s="26"/>
      <c r="H33" s="26"/>
      <c r="I33" s="26"/>
    </row>
    <row r="34" customFormat="false" ht="13.5" hidden="false" customHeight="false" outlineLevel="0" collapsed="false">
      <c r="A34" s="26"/>
      <c r="B34" s="26"/>
      <c r="C34" s="93" t="n">
        <v>100</v>
      </c>
      <c r="D34" s="26" t="n">
        <v>12</v>
      </c>
      <c r="E34" s="68" t="n">
        <f aca="false">+C34*D34</f>
        <v>1200</v>
      </c>
      <c r="F34" s="26"/>
      <c r="G34" s="26"/>
      <c r="H34" s="26"/>
      <c r="I34" s="26"/>
    </row>
    <row r="35" customFormat="false" ht="14.25" hidden="false" customHeight="false" outlineLevel="0" collapsed="false">
      <c r="A35" s="26"/>
      <c r="B35" s="26"/>
      <c r="C35" s="26" t="n">
        <f aca="false">SUM(C33:C34)</f>
        <v>1100</v>
      </c>
      <c r="D35" s="26"/>
      <c r="E35" s="69" t="n">
        <f aca="false">SUM(E33:E34)</f>
        <v>11200</v>
      </c>
      <c r="F35" s="26"/>
      <c r="G35" s="26"/>
      <c r="H35" s="26"/>
      <c r="I35" s="26"/>
    </row>
    <row r="36" customFormat="false" ht="14.25" hidden="false" customHeight="false" outlineLevel="0" collapsed="false">
      <c r="A36" s="26"/>
      <c r="B36" s="26"/>
      <c r="C36" s="26"/>
      <c r="D36" s="26"/>
      <c r="E36" s="67"/>
      <c r="F36" s="67"/>
      <c r="G36" s="26"/>
      <c r="H36" s="26"/>
      <c r="I36" s="26"/>
    </row>
    <row r="37" customFormat="false" ht="13.5" hidden="false" customHeight="false" outlineLevel="0" collapsed="false">
      <c r="A37" s="26"/>
      <c r="B37" s="26" t="s">
        <v>622</v>
      </c>
      <c r="C37" s="26"/>
      <c r="D37" s="26"/>
      <c r="E37" s="67"/>
      <c r="F37" s="26"/>
      <c r="G37" s="26"/>
      <c r="H37" s="26"/>
      <c r="I37" s="26"/>
    </row>
    <row r="38" customFormat="false" ht="13.5" hidden="false" customHeight="false" outlineLevel="0" collapsed="false">
      <c r="A38" s="26"/>
      <c r="B38" s="26" t="s">
        <v>818</v>
      </c>
      <c r="C38" s="26"/>
      <c r="D38" s="26"/>
      <c r="E38" s="67" t="n">
        <v>11200</v>
      </c>
      <c r="F38" s="26"/>
      <c r="G38" s="26"/>
      <c r="H38" s="26"/>
      <c r="I38" s="26"/>
    </row>
    <row r="39" customFormat="false" ht="13.5" hidden="false" customHeight="false" outlineLevel="0" collapsed="false">
      <c r="A39" s="26"/>
      <c r="B39" s="26"/>
      <c r="C39" s="26" t="s">
        <v>819</v>
      </c>
      <c r="D39" s="26"/>
      <c r="E39" s="67"/>
      <c r="F39" s="67" t="n">
        <v>11200</v>
      </c>
      <c r="G39" s="26"/>
      <c r="H39" s="26"/>
      <c r="I39" s="26"/>
    </row>
    <row r="40" customFormat="false" ht="13.5" hidden="false" customHeight="false" outlineLevel="0" collapsed="false">
      <c r="A40" s="26"/>
      <c r="B40" s="26"/>
      <c r="C40" s="26"/>
      <c r="D40" s="26"/>
      <c r="E40" s="67"/>
      <c r="F40" s="67"/>
      <c r="G40" s="26"/>
      <c r="H40" s="26"/>
      <c r="I40" s="26"/>
    </row>
    <row r="41" customFormat="false" ht="13.5" hidden="false" customHeight="false" outlineLevel="0" collapsed="false">
      <c r="A41" s="26"/>
      <c r="B41" s="27" t="s">
        <v>820</v>
      </c>
      <c r="C41" s="26"/>
      <c r="D41" s="26"/>
      <c r="E41" s="67"/>
      <c r="F41" s="26"/>
      <c r="G41" s="26"/>
      <c r="H41" s="26"/>
      <c r="I41" s="26"/>
    </row>
    <row r="42" customFormat="false" ht="13.5" hidden="false" customHeight="false" outlineLevel="0" collapsed="false">
      <c r="A42" s="26"/>
      <c r="B42" s="26"/>
      <c r="C42" s="26" t="s">
        <v>815</v>
      </c>
      <c r="D42" s="26" t="s">
        <v>816</v>
      </c>
      <c r="E42" s="26" t="s">
        <v>817</v>
      </c>
      <c r="F42" s="26"/>
      <c r="G42" s="26"/>
      <c r="H42" s="26"/>
      <c r="I42" s="26"/>
    </row>
    <row r="43" customFormat="false" ht="13.5" hidden="false" customHeight="false" outlineLevel="0" collapsed="false">
      <c r="A43" s="26"/>
      <c r="B43" s="27"/>
      <c r="C43" s="26" t="n">
        <v>500</v>
      </c>
      <c r="D43" s="26" t="n">
        <v>12</v>
      </c>
      <c r="E43" s="67" t="n">
        <f aca="false">+C43*D43</f>
        <v>6000</v>
      </c>
      <c r="F43" s="26"/>
      <c r="G43" s="26"/>
      <c r="H43" s="26"/>
      <c r="I43" s="26"/>
    </row>
    <row r="44" customFormat="false" ht="13.5" hidden="false" customHeight="false" outlineLevel="0" collapsed="false">
      <c r="A44" s="26"/>
      <c r="B44" s="26"/>
      <c r="C44" s="93" t="n">
        <v>600</v>
      </c>
      <c r="D44" s="26" t="n">
        <v>10</v>
      </c>
      <c r="E44" s="68" t="n">
        <f aca="false">+C44*D44</f>
        <v>6000</v>
      </c>
      <c r="F44" s="26"/>
      <c r="G44" s="26"/>
      <c r="H44" s="26"/>
      <c r="I44" s="26"/>
    </row>
    <row r="45" customFormat="false" ht="14.25" hidden="false" customHeight="false" outlineLevel="0" collapsed="false">
      <c r="A45" s="26"/>
      <c r="B45" s="26"/>
      <c r="C45" s="26" t="n">
        <f aca="false">SUM(C43:C44)</f>
        <v>1100</v>
      </c>
      <c r="D45" s="26"/>
      <c r="E45" s="69" t="n">
        <f aca="false">SUM(E43:E44)</f>
        <v>12000</v>
      </c>
      <c r="F45" s="26"/>
      <c r="G45" s="26"/>
      <c r="H45" s="26"/>
      <c r="I45" s="26"/>
    </row>
    <row r="46" customFormat="false" ht="14.25" hidden="false" customHeight="false" outlineLevel="0" collapsed="false">
      <c r="A46" s="26"/>
      <c r="B46" s="26"/>
      <c r="C46" s="26"/>
      <c r="D46" s="26"/>
      <c r="E46" s="67"/>
      <c r="F46" s="67"/>
      <c r="G46" s="26"/>
      <c r="H46" s="26"/>
      <c r="I46" s="26"/>
    </row>
    <row r="47" customFormat="false" ht="13.5" hidden="false" customHeight="false" outlineLevel="0" collapsed="false">
      <c r="A47" s="26"/>
      <c r="B47" s="26" t="s">
        <v>622</v>
      </c>
      <c r="C47" s="26"/>
      <c r="D47" s="26"/>
      <c r="E47" s="67"/>
      <c r="F47" s="26"/>
      <c r="G47" s="26"/>
      <c r="H47" s="26"/>
      <c r="I47" s="26"/>
    </row>
    <row r="48" customFormat="false" ht="13.5" hidden="false" customHeight="false" outlineLevel="0" collapsed="false">
      <c r="A48" s="26"/>
      <c r="B48" s="26" t="s">
        <v>818</v>
      </c>
      <c r="C48" s="26"/>
      <c r="D48" s="26"/>
      <c r="E48" s="67" t="n">
        <v>12000</v>
      </c>
      <c r="F48" s="26"/>
      <c r="G48" s="26"/>
      <c r="H48" s="26"/>
      <c r="I48" s="26"/>
    </row>
    <row r="49" customFormat="false" ht="13.5" hidden="false" customHeight="false" outlineLevel="0" collapsed="false">
      <c r="A49" s="26"/>
      <c r="B49" s="26"/>
      <c r="C49" s="26" t="s">
        <v>819</v>
      </c>
      <c r="D49" s="26"/>
      <c r="E49" s="67"/>
      <c r="F49" s="67" t="n">
        <v>12000</v>
      </c>
      <c r="G49" s="26"/>
      <c r="H49" s="26"/>
      <c r="I49" s="26"/>
    </row>
    <row r="50" customFormat="false" ht="13.5" hidden="false" customHeight="false" outlineLevel="0" collapsed="false">
      <c r="A50" s="26"/>
      <c r="B50" s="26"/>
      <c r="C50" s="26"/>
      <c r="D50" s="26"/>
      <c r="E50" s="67"/>
      <c r="F50" s="67"/>
      <c r="G50" s="26"/>
      <c r="H50" s="26"/>
      <c r="I50" s="26"/>
    </row>
    <row r="51" customFormat="false" ht="13.5" hidden="false" customHeight="false" outlineLevel="0" collapsed="false">
      <c r="A51" s="26"/>
      <c r="B51" s="27" t="s">
        <v>821</v>
      </c>
      <c r="C51" s="26"/>
      <c r="D51" s="26"/>
      <c r="E51" s="67"/>
      <c r="F51" s="26"/>
      <c r="G51" s="26"/>
      <c r="H51" s="26"/>
      <c r="I51" s="26"/>
    </row>
    <row r="52" customFormat="false" ht="13.5" hidden="false" customHeight="false" outlineLevel="0" collapsed="false">
      <c r="A52" s="26"/>
      <c r="B52" s="26"/>
      <c r="C52" s="26" t="s">
        <v>815</v>
      </c>
      <c r="D52" s="26" t="s">
        <v>816</v>
      </c>
      <c r="E52" s="26" t="s">
        <v>817</v>
      </c>
      <c r="F52" s="26"/>
      <c r="G52" s="26"/>
      <c r="H52" s="26"/>
      <c r="I52" s="26"/>
    </row>
    <row r="53" customFormat="false" ht="13.5" hidden="false" customHeight="false" outlineLevel="0" collapsed="false">
      <c r="A53" s="26"/>
      <c r="B53" s="27"/>
      <c r="C53" s="26" t="n">
        <v>1000</v>
      </c>
      <c r="D53" s="26" t="n">
        <v>10</v>
      </c>
      <c r="E53" s="67" t="n">
        <f aca="false">+C53*D53</f>
        <v>10000</v>
      </c>
      <c r="F53" s="26"/>
      <c r="G53" s="26"/>
      <c r="H53" s="26"/>
      <c r="I53" s="26"/>
    </row>
    <row r="54" customFormat="false" ht="13.5" hidden="false" customHeight="false" outlineLevel="0" collapsed="false">
      <c r="A54" s="26"/>
      <c r="B54" s="26"/>
      <c r="C54" s="93" t="n">
        <v>500</v>
      </c>
      <c r="D54" s="26" t="n">
        <v>12</v>
      </c>
      <c r="E54" s="68" t="n">
        <f aca="false">+C54*D54</f>
        <v>6000</v>
      </c>
      <c r="F54" s="26"/>
      <c r="G54" s="26"/>
      <c r="H54" s="26"/>
      <c r="I54" s="26"/>
    </row>
    <row r="55" customFormat="false" ht="14.25" hidden="false" customHeight="false" outlineLevel="0" collapsed="false">
      <c r="A55" s="26"/>
      <c r="B55" s="26"/>
      <c r="C55" s="26" t="n">
        <f aca="false">SUM(C53:C54)</f>
        <v>1500</v>
      </c>
      <c r="D55" s="26"/>
      <c r="E55" s="69" t="n">
        <f aca="false">SUM(E53:E54)</f>
        <v>16000</v>
      </c>
      <c r="F55" s="26"/>
      <c r="G55" s="26"/>
      <c r="H55" s="26"/>
      <c r="I55" s="26"/>
    </row>
    <row r="56" customFormat="false" ht="14.25" hidden="false" customHeight="false" outlineLevel="0" collapsed="false">
      <c r="A56" s="26"/>
      <c r="B56" s="26"/>
      <c r="C56" s="26"/>
      <c r="D56" s="26"/>
      <c r="E56" s="67"/>
      <c r="F56" s="67"/>
      <c r="G56" s="26"/>
      <c r="H56" s="26"/>
      <c r="I56" s="26"/>
    </row>
    <row r="57" customFormat="false" ht="13.5" hidden="false" customHeight="false" outlineLevel="0" collapsed="false">
      <c r="A57" s="26"/>
      <c r="B57" s="26" t="s">
        <v>816</v>
      </c>
      <c r="C57" s="26"/>
      <c r="D57" s="93" t="n">
        <v>16000</v>
      </c>
      <c r="E57" s="67" t="n">
        <f aca="false">+D57/D58</f>
        <v>10.6666666666667</v>
      </c>
      <c r="F57" s="67"/>
      <c r="G57" s="26"/>
      <c r="H57" s="26"/>
      <c r="I57" s="26"/>
    </row>
    <row r="58" customFormat="false" ht="13.5" hidden="false" customHeight="false" outlineLevel="0" collapsed="false">
      <c r="A58" s="26"/>
      <c r="B58" s="26"/>
      <c r="C58" s="26"/>
      <c r="D58" s="26" t="n">
        <v>1500</v>
      </c>
      <c r="E58" s="67"/>
      <c r="F58" s="67"/>
      <c r="G58" s="26"/>
      <c r="H58" s="26"/>
      <c r="I58" s="26"/>
    </row>
    <row r="59" customFormat="false" ht="13.5" hidden="false" customHeight="false" outlineLevel="0" collapsed="false">
      <c r="A59" s="26"/>
      <c r="B59" s="26"/>
      <c r="C59" s="26"/>
      <c r="D59" s="26"/>
      <c r="E59" s="67"/>
      <c r="F59" s="67"/>
      <c r="G59" s="26"/>
      <c r="H59" s="26"/>
      <c r="I59" s="26"/>
    </row>
    <row r="60" customFormat="false" ht="13.5" hidden="false" customHeight="false" outlineLevel="0" collapsed="false">
      <c r="A60" s="26"/>
      <c r="B60" s="26" t="s">
        <v>822</v>
      </c>
      <c r="C60" s="26"/>
      <c r="D60" s="26"/>
      <c r="E60" s="67"/>
      <c r="F60" s="67"/>
      <c r="G60" s="26"/>
      <c r="H60" s="26"/>
      <c r="I60" s="26"/>
    </row>
    <row r="61" customFormat="false" ht="13.5" hidden="false" customHeight="false" outlineLevel="0" collapsed="false">
      <c r="A61" s="26"/>
      <c r="B61" s="26"/>
      <c r="C61" s="26"/>
      <c r="D61" s="26"/>
      <c r="E61" s="67"/>
      <c r="F61" s="67"/>
      <c r="G61" s="26"/>
      <c r="H61" s="26"/>
      <c r="I61" s="26"/>
    </row>
    <row r="62" customFormat="false" ht="13.5" hidden="false" customHeight="false" outlineLevel="0" collapsed="false">
      <c r="A62" s="26"/>
      <c r="B62" s="26" t="s">
        <v>622</v>
      </c>
      <c r="C62" s="26"/>
      <c r="D62" s="26"/>
      <c r="E62" s="67"/>
      <c r="F62" s="26"/>
      <c r="G62" s="26"/>
      <c r="H62" s="26"/>
      <c r="I62" s="26"/>
    </row>
    <row r="63" customFormat="false" ht="13.5" hidden="false" customHeight="false" outlineLevel="0" collapsed="false">
      <c r="A63" s="26"/>
      <c r="B63" s="26" t="s">
        <v>818</v>
      </c>
      <c r="C63" s="26"/>
      <c r="D63" s="26"/>
      <c r="E63" s="67" t="n">
        <v>11733.33</v>
      </c>
      <c r="F63" s="26"/>
      <c r="G63" s="26"/>
      <c r="H63" s="26"/>
      <c r="I63" s="26"/>
    </row>
    <row r="64" customFormat="false" ht="13.5" hidden="false" customHeight="false" outlineLevel="0" collapsed="false">
      <c r="A64" s="26"/>
      <c r="B64" s="26"/>
      <c r="C64" s="26" t="s">
        <v>819</v>
      </c>
      <c r="D64" s="26"/>
      <c r="E64" s="67"/>
      <c r="F64" s="67" t="n">
        <v>11733.33</v>
      </c>
      <c r="G64" s="26"/>
      <c r="H64" s="26"/>
      <c r="I64" s="26"/>
    </row>
    <row r="65" customFormat="false" ht="13.5" hidden="false" customHeight="false" outlineLevel="0" collapsed="false">
      <c r="A65" s="26"/>
      <c r="B65" s="26"/>
      <c r="C65" s="26"/>
      <c r="D65" s="26"/>
      <c r="E65" s="67"/>
      <c r="F65" s="67"/>
      <c r="G65" s="26"/>
      <c r="H65" s="26"/>
      <c r="I65" s="26"/>
    </row>
    <row r="66" customFormat="false" ht="13.5" hidden="false" customHeight="false" outlineLevel="0" collapsed="false">
      <c r="A66" s="26"/>
      <c r="B66" s="26" t="s">
        <v>823</v>
      </c>
      <c r="C66" s="26"/>
      <c r="D66" s="26"/>
      <c r="E66" s="67"/>
      <c r="F66" s="26"/>
      <c r="G66" s="26"/>
      <c r="H66" s="26"/>
      <c r="I66" s="26"/>
    </row>
    <row r="67" customFormat="false" ht="13.5" hidden="false" customHeight="false" outlineLevel="0" collapsed="false">
      <c r="A67" s="26"/>
      <c r="B67" s="26"/>
      <c r="C67" s="26"/>
      <c r="D67" s="26"/>
      <c r="E67" s="67"/>
      <c r="F67" s="26"/>
      <c r="G67" s="26"/>
      <c r="H67" s="26"/>
      <c r="I67" s="26"/>
    </row>
    <row r="68" customFormat="false" ht="13.5" hidden="false" customHeight="false" outlineLevel="0" collapsed="false">
      <c r="A68" s="26"/>
      <c r="B68" s="26" t="s">
        <v>795</v>
      </c>
      <c r="C68" s="26"/>
      <c r="D68" s="26"/>
      <c r="E68" s="67" t="n">
        <v>11200</v>
      </c>
      <c r="F68" s="26"/>
      <c r="G68" s="26"/>
      <c r="H68" s="26"/>
      <c r="I68" s="26"/>
    </row>
    <row r="69" customFormat="false" ht="13.5" hidden="false" customHeight="false" outlineLevel="0" collapsed="false">
      <c r="A69" s="26"/>
      <c r="B69" s="26" t="s">
        <v>824</v>
      </c>
      <c r="C69" s="26"/>
      <c r="D69" s="26"/>
      <c r="E69" s="67" t="n">
        <v>10000</v>
      </c>
      <c r="F69" s="26"/>
      <c r="G69" s="26"/>
      <c r="H69" s="26"/>
      <c r="I69" s="26"/>
    </row>
    <row r="70" customFormat="false" ht="13.5" hidden="false" customHeight="false" outlineLevel="0" collapsed="false">
      <c r="A70" s="26"/>
      <c r="B70" s="26" t="s">
        <v>825</v>
      </c>
      <c r="C70" s="26"/>
      <c r="D70" s="26"/>
      <c r="E70" s="68" t="n">
        <v>5000</v>
      </c>
      <c r="F70" s="26"/>
      <c r="G70" s="26"/>
      <c r="H70" s="26"/>
      <c r="I70" s="26"/>
    </row>
    <row r="71" customFormat="false" ht="14.25" hidden="false" customHeight="false" outlineLevel="0" collapsed="false">
      <c r="A71" s="26"/>
      <c r="B71" s="26"/>
      <c r="C71" s="26"/>
      <c r="D71" s="26"/>
      <c r="E71" s="69" t="n">
        <f aca="false">SUM(E68:E70)</f>
        <v>26200</v>
      </c>
      <c r="F71" s="26"/>
      <c r="G71" s="26"/>
      <c r="H71" s="26"/>
      <c r="I71" s="26"/>
    </row>
    <row r="72" customFormat="false" ht="14.25" hidden="false" customHeight="false" outlineLevel="0" collapsed="false">
      <c r="A72" s="26"/>
      <c r="B72" s="26"/>
      <c r="C72" s="26" t="s">
        <v>826</v>
      </c>
      <c r="D72" s="26"/>
      <c r="E72" s="67"/>
      <c r="F72" s="26"/>
      <c r="G72" s="26"/>
      <c r="H72" s="26"/>
      <c r="I72" s="26"/>
    </row>
    <row r="73" customFormat="false" ht="13.5" hidden="false" customHeight="false" outlineLevel="0" collapsed="false">
      <c r="A73" s="26"/>
      <c r="B73" s="26"/>
      <c r="C73" s="26"/>
      <c r="D73" s="26"/>
      <c r="E73" s="67"/>
      <c r="F73" s="26"/>
      <c r="G73" s="26"/>
      <c r="H73" s="26"/>
      <c r="I73" s="26"/>
    </row>
    <row r="74" customFormat="false" ht="13.5" hidden="false" customHeight="false" outlineLevel="0" collapsed="false">
      <c r="A74" s="26"/>
      <c r="B74" s="26" t="s">
        <v>827</v>
      </c>
      <c r="C74" s="26"/>
      <c r="D74" s="26"/>
      <c r="E74" s="68" t="n">
        <v>26200</v>
      </c>
      <c r="F74" s="67" t="n">
        <f aca="false">+E74/E75</f>
        <v>13.1</v>
      </c>
      <c r="G74" s="26"/>
      <c r="H74" s="26"/>
      <c r="I74" s="26"/>
    </row>
    <row r="75" customFormat="false" ht="13.5" hidden="false" customHeight="false" outlineLevel="0" collapsed="false">
      <c r="A75" s="26"/>
      <c r="B75" s="26"/>
      <c r="C75" s="26"/>
      <c r="D75" s="26"/>
      <c r="E75" s="67" t="n">
        <v>2000</v>
      </c>
      <c r="F75" s="26"/>
      <c r="G75" s="26"/>
      <c r="H75" s="26"/>
      <c r="I75" s="26"/>
    </row>
    <row r="76" customFormat="false" ht="13.5" hidden="false" customHeight="false" outlineLevel="0" collapsed="false">
      <c r="A76" s="26"/>
      <c r="B76" s="26"/>
      <c r="C76" s="26"/>
      <c r="D76" s="26"/>
      <c r="E76" s="67"/>
      <c r="F76" s="26"/>
      <c r="G76" s="26"/>
      <c r="H76" s="26"/>
      <c r="I76" s="26"/>
    </row>
    <row r="77" customFormat="false" ht="13.5" hidden="false" customHeight="false" outlineLevel="0" collapsed="false">
      <c r="A77" s="26"/>
      <c r="B77" s="26" t="s">
        <v>622</v>
      </c>
      <c r="C77" s="26"/>
      <c r="D77" s="26"/>
      <c r="E77" s="67"/>
      <c r="F77" s="26"/>
      <c r="G77" s="26"/>
      <c r="H77" s="26"/>
      <c r="I77" s="26"/>
    </row>
    <row r="78" customFormat="false" ht="13.5" hidden="false" customHeight="false" outlineLevel="0" collapsed="false">
      <c r="A78" s="26"/>
      <c r="B78" s="26" t="s">
        <v>818</v>
      </c>
      <c r="C78" s="26"/>
      <c r="D78" s="26"/>
      <c r="E78" s="67" t="n">
        <v>26200</v>
      </c>
      <c r="F78" s="26"/>
      <c r="G78" s="26"/>
      <c r="H78" s="26"/>
      <c r="I78" s="26"/>
    </row>
    <row r="79" customFormat="false" ht="13.5" hidden="false" customHeight="false" outlineLevel="0" collapsed="false">
      <c r="A79" s="26"/>
      <c r="B79" s="26"/>
      <c r="C79" s="26" t="s">
        <v>828</v>
      </c>
      <c r="D79" s="26"/>
      <c r="E79" s="67"/>
      <c r="F79" s="67" t="n">
        <v>11200</v>
      </c>
      <c r="G79" s="26"/>
      <c r="H79" s="26"/>
      <c r="I79" s="26"/>
    </row>
    <row r="80" customFormat="false" ht="13.5" hidden="false" customHeight="false" outlineLevel="0" collapsed="false">
      <c r="A80" s="26"/>
      <c r="B80" s="26"/>
      <c r="C80" s="26" t="s">
        <v>829</v>
      </c>
      <c r="D80" s="26"/>
      <c r="E80" s="67"/>
      <c r="F80" s="67" t="n">
        <v>10000</v>
      </c>
      <c r="G80" s="26"/>
      <c r="H80" s="26"/>
      <c r="I80" s="26"/>
    </row>
    <row r="81" customFormat="false" ht="13.5" hidden="false" customHeight="false" outlineLevel="0" collapsed="false">
      <c r="A81" s="26"/>
      <c r="B81" s="26"/>
      <c r="C81" s="26" t="s">
        <v>825</v>
      </c>
      <c r="D81" s="26"/>
      <c r="E81" s="67"/>
      <c r="F81" s="67" t="n">
        <v>5000</v>
      </c>
      <c r="G81" s="26"/>
      <c r="H81" s="26"/>
      <c r="I81" s="26"/>
    </row>
    <row r="82" customFormat="false" ht="13.5" hidden="false" customHeight="false" outlineLevel="0" collapsed="false">
      <c r="A82" s="26"/>
      <c r="B82" s="26"/>
      <c r="C82" s="26"/>
      <c r="D82" s="26"/>
      <c r="E82" s="67"/>
      <c r="F82" s="26"/>
      <c r="G82" s="26"/>
      <c r="H82" s="26"/>
      <c r="I82" s="26"/>
    </row>
    <row r="83" customFormat="false" ht="13.5" hidden="false" customHeight="false" outlineLevel="0" collapsed="false">
      <c r="A83" s="26"/>
      <c r="B83" s="26" t="s">
        <v>830</v>
      </c>
      <c r="C83" s="26"/>
      <c r="D83" s="26"/>
      <c r="E83" s="67"/>
      <c r="F83" s="26"/>
      <c r="G83" s="26"/>
      <c r="H83" s="26"/>
      <c r="I83" s="26"/>
    </row>
    <row r="84" customFormat="false" ht="13.5" hidden="false" customHeight="false" outlineLevel="0" collapsed="false">
      <c r="A84" s="26"/>
      <c r="B84" s="26" t="s">
        <v>831</v>
      </c>
      <c r="C84" s="26"/>
      <c r="D84" s="26"/>
      <c r="E84" s="67" t="n">
        <v>2000</v>
      </c>
      <c r="F84" s="26"/>
      <c r="G84" s="26"/>
      <c r="H84" s="26"/>
      <c r="I84" s="26"/>
    </row>
    <row r="85" customFormat="false" ht="13.5" hidden="false" customHeight="false" outlineLevel="0" collapsed="false">
      <c r="A85" s="26"/>
      <c r="B85" s="26" t="s">
        <v>729</v>
      </c>
      <c r="C85" s="26"/>
      <c r="D85" s="26"/>
      <c r="E85" s="67" t="n">
        <v>0</v>
      </c>
      <c r="F85" s="26"/>
      <c r="G85" s="26"/>
      <c r="H85" s="26"/>
      <c r="I85" s="26"/>
    </row>
    <row r="86" customFormat="false" ht="13.5" hidden="false" customHeight="false" outlineLevel="0" collapsed="false">
      <c r="A86" s="26"/>
      <c r="B86" s="26" t="s">
        <v>58</v>
      </c>
      <c r="C86" s="26"/>
      <c r="D86" s="26"/>
      <c r="E86" s="68" t="n">
        <v>-1500</v>
      </c>
      <c r="F86" s="67" t="n">
        <v>13.1</v>
      </c>
      <c r="G86" s="67" t="n">
        <f aca="false">-E86*F86</f>
        <v>19650</v>
      </c>
      <c r="H86" s="26"/>
      <c r="I86" s="26"/>
    </row>
    <row r="87" customFormat="false" ht="13.5" hidden="false" customHeight="false" outlineLevel="0" collapsed="false">
      <c r="A87" s="26"/>
      <c r="B87" s="26" t="s">
        <v>731</v>
      </c>
      <c r="C87" s="26"/>
      <c r="D87" s="26"/>
      <c r="E87" s="67" t="n">
        <f aca="false">SUM(E84:E86)</f>
        <v>500</v>
      </c>
      <c r="F87" s="67" t="n">
        <v>13.1</v>
      </c>
      <c r="G87" s="67" t="n">
        <f aca="false">+E87*F87</f>
        <v>6550</v>
      </c>
      <c r="H87" s="26"/>
      <c r="I87" s="26"/>
    </row>
    <row r="88" customFormat="false" ht="13.5" hidden="false" customHeight="false" outlineLevel="0" collapsed="false">
      <c r="A88" s="26"/>
      <c r="B88" s="26"/>
      <c r="C88" s="26"/>
      <c r="D88" s="26"/>
      <c r="E88" s="67"/>
      <c r="F88" s="26"/>
      <c r="G88" s="26"/>
      <c r="H88" s="26"/>
      <c r="I88" s="26"/>
    </row>
    <row r="89" customFormat="false" ht="13.5" hidden="false" customHeight="false" outlineLevel="0" collapsed="false">
      <c r="A89" s="26"/>
      <c r="B89" s="26" t="s">
        <v>622</v>
      </c>
      <c r="C89" s="26"/>
      <c r="D89" s="26"/>
      <c r="E89" s="67"/>
      <c r="F89" s="26"/>
      <c r="G89" s="26"/>
      <c r="H89" s="26"/>
      <c r="I89" s="26"/>
    </row>
    <row r="90" customFormat="false" ht="13.5" hidden="false" customHeight="false" outlineLevel="0" collapsed="false">
      <c r="A90" s="26"/>
      <c r="B90" s="26" t="s">
        <v>832</v>
      </c>
      <c r="C90" s="26"/>
      <c r="D90" s="26"/>
      <c r="E90" s="67" t="n">
        <v>26200</v>
      </c>
      <c r="F90" s="26"/>
      <c r="G90" s="26"/>
      <c r="H90" s="26"/>
      <c r="I90" s="26"/>
    </row>
    <row r="91" customFormat="false" ht="13.5" hidden="false" customHeight="false" outlineLevel="0" collapsed="false">
      <c r="A91" s="26"/>
      <c r="B91" s="26"/>
      <c r="C91" s="26" t="s">
        <v>807</v>
      </c>
      <c r="D91" s="26"/>
      <c r="E91" s="67"/>
      <c r="F91" s="67" t="n">
        <v>26200</v>
      </c>
      <c r="G91" s="26"/>
      <c r="H91" s="26"/>
      <c r="I91" s="26"/>
    </row>
    <row r="92" customFormat="false" ht="13.5" hidden="false" customHeight="false" outlineLevel="0" collapsed="false">
      <c r="A92" s="26"/>
      <c r="B92" s="26"/>
      <c r="C92" s="26"/>
      <c r="D92" s="26"/>
      <c r="E92" s="67"/>
      <c r="F92" s="26"/>
      <c r="G92" s="26"/>
      <c r="H92" s="26"/>
      <c r="I92" s="26"/>
    </row>
    <row r="93" customFormat="false" ht="13.5" hidden="false" customHeight="false" outlineLevel="0" collapsed="false">
      <c r="A93" s="26"/>
      <c r="B93" s="26" t="s">
        <v>833</v>
      </c>
      <c r="C93" s="26"/>
      <c r="D93" s="26"/>
      <c r="E93" s="67" t="n">
        <v>19650</v>
      </c>
      <c r="F93" s="26" t="s">
        <v>834</v>
      </c>
      <c r="G93" s="26"/>
      <c r="H93" s="26"/>
      <c r="I93" s="26"/>
    </row>
    <row r="94" customFormat="false" ht="13.5" hidden="false" customHeight="false" outlineLevel="0" collapsed="false">
      <c r="A94" s="26"/>
      <c r="B94" s="26"/>
      <c r="C94" s="26" t="s">
        <v>832</v>
      </c>
      <c r="D94" s="26"/>
      <c r="E94" s="67"/>
      <c r="F94" s="67" t="n">
        <v>19650</v>
      </c>
      <c r="G94" s="26"/>
      <c r="H94" s="26"/>
      <c r="I94" s="26"/>
    </row>
    <row r="95" customFormat="false" ht="13.5" hidden="false" customHeight="false" outlineLevel="0" collapsed="false">
      <c r="A95" s="26"/>
      <c r="B95" s="26"/>
      <c r="C95" s="26"/>
      <c r="D95" s="26"/>
      <c r="E95" s="67"/>
      <c r="F95" s="26"/>
      <c r="G95" s="26"/>
      <c r="H95" s="26"/>
      <c r="I95" s="26"/>
    </row>
    <row r="96" customFormat="false" ht="13.5" hidden="false" customHeight="false" outlineLevel="0" collapsed="false">
      <c r="A96" s="26"/>
      <c r="B96" s="26"/>
      <c r="C96" s="26"/>
      <c r="D96" s="99" t="s">
        <v>835</v>
      </c>
      <c r="E96" s="99"/>
      <c r="F96" s="26"/>
      <c r="G96" s="99" t="s">
        <v>836</v>
      </c>
      <c r="H96" s="99"/>
      <c r="I96" s="26"/>
    </row>
    <row r="97" customFormat="false" ht="13.5" hidden="false" customHeight="false" outlineLevel="0" collapsed="false">
      <c r="A97" s="26"/>
      <c r="B97" s="26"/>
      <c r="C97" s="26"/>
      <c r="D97" s="67" t="n">
        <v>16000</v>
      </c>
      <c r="E97" s="100" t="n">
        <v>11200</v>
      </c>
      <c r="F97" s="26"/>
      <c r="G97" s="67" t="n">
        <v>11200</v>
      </c>
      <c r="H97" s="100" t="n">
        <v>26200</v>
      </c>
      <c r="I97" s="26"/>
    </row>
    <row r="98" customFormat="false" ht="13.5" hidden="false" customHeight="false" outlineLevel="0" collapsed="false">
      <c r="A98" s="26"/>
      <c r="B98" s="26"/>
      <c r="C98" s="26"/>
      <c r="D98" s="26"/>
      <c r="E98" s="72"/>
      <c r="F98" s="26"/>
      <c r="G98" s="67" t="n">
        <v>15000</v>
      </c>
      <c r="H98" s="75"/>
      <c r="I98" s="26"/>
    </row>
    <row r="99" customFormat="false" ht="13.5" hidden="false" customHeight="false" outlineLevel="0" collapsed="false">
      <c r="A99" s="26" t="s">
        <v>837</v>
      </c>
      <c r="B99" s="26"/>
      <c r="C99" s="26"/>
      <c r="D99" s="67" t="n">
        <v>4800</v>
      </c>
      <c r="E99" s="72"/>
      <c r="F99" s="26"/>
      <c r="G99" s="26"/>
      <c r="H99" s="75"/>
      <c r="I99" s="26"/>
    </row>
    <row r="100" customFormat="false" ht="13.5" hidden="false" customHeight="false" outlineLevel="0" collapsed="false">
      <c r="A100" s="26"/>
      <c r="B100" s="26"/>
      <c r="C100" s="26"/>
      <c r="D100" s="67"/>
      <c r="E100" s="101"/>
      <c r="F100" s="26"/>
      <c r="G100" s="26"/>
      <c r="H100" s="57"/>
      <c r="I100" s="26"/>
    </row>
    <row r="101" customFormat="false" ht="13.5" hidden="false" customHeight="false" outlineLevel="0" collapsed="false">
      <c r="A101" s="26"/>
      <c r="B101" s="26"/>
      <c r="C101" s="26"/>
      <c r="D101" s="99" t="s">
        <v>838</v>
      </c>
      <c r="E101" s="99"/>
      <c r="F101" s="26"/>
      <c r="G101" s="99" t="s">
        <v>833</v>
      </c>
      <c r="H101" s="99"/>
      <c r="I101" s="26"/>
    </row>
    <row r="102" customFormat="false" ht="13.5" hidden="false" customHeight="false" outlineLevel="0" collapsed="false">
      <c r="A102" s="26"/>
      <c r="B102" s="26"/>
      <c r="C102" s="26"/>
      <c r="D102" s="67" t="n">
        <v>6550</v>
      </c>
      <c r="E102" s="100"/>
      <c r="F102" s="26"/>
      <c r="G102" s="67" t="n">
        <v>19650</v>
      </c>
      <c r="H102" s="100"/>
      <c r="I102" s="26"/>
    </row>
    <row r="103" customFormat="false" ht="13.5" hidden="false" customHeight="false" outlineLevel="0" collapsed="false">
      <c r="A103" s="26"/>
      <c r="B103" s="26"/>
      <c r="C103" s="26"/>
      <c r="D103" s="26"/>
      <c r="E103" s="72"/>
      <c r="F103" s="26"/>
      <c r="G103" s="67"/>
      <c r="H103" s="75"/>
      <c r="I103" s="26"/>
    </row>
    <row r="104" customFormat="false" ht="13.5" hidden="false" customHeight="false" outlineLevel="0" collapsed="false">
      <c r="A104" s="26" t="s">
        <v>839</v>
      </c>
      <c r="B104" s="26"/>
      <c r="C104" s="26"/>
      <c r="D104" s="26"/>
      <c r="E104" s="72"/>
      <c r="F104" s="26"/>
      <c r="G104" s="26"/>
      <c r="H104" s="75"/>
      <c r="I104" s="26"/>
    </row>
    <row r="105" customFormat="false" ht="13.5" hidden="false" customHeight="false" outlineLevel="0" collapsed="false">
      <c r="A105" s="26"/>
      <c r="B105" s="26"/>
      <c r="C105" s="26"/>
      <c r="D105" s="26"/>
      <c r="E105" s="67"/>
      <c r="F105" s="26"/>
      <c r="G105" s="26"/>
      <c r="H105" s="26"/>
      <c r="I105" s="26"/>
    </row>
    <row r="106" customFormat="false" ht="13.5" hidden="false" customHeight="false" outlineLevel="0" collapsed="false">
      <c r="A106" s="26"/>
      <c r="B106" s="26" t="s">
        <v>795</v>
      </c>
      <c r="C106" s="26"/>
      <c r="D106" s="26"/>
      <c r="E106" s="67"/>
      <c r="F106" s="26"/>
      <c r="G106" s="26"/>
      <c r="H106" s="26"/>
      <c r="I106" s="26"/>
    </row>
    <row r="107" customFormat="false" ht="13.5" hidden="false" customHeight="false" outlineLevel="0" collapsed="false">
      <c r="A107" s="26"/>
      <c r="B107" s="26" t="s">
        <v>840</v>
      </c>
      <c r="C107" s="26"/>
      <c r="D107" s="26"/>
      <c r="E107" s="67" t="n">
        <v>10000</v>
      </c>
      <c r="F107" s="26"/>
      <c r="G107" s="26"/>
      <c r="H107" s="26"/>
      <c r="I107" s="26"/>
    </row>
    <row r="108" customFormat="false" ht="13.5" hidden="false" customHeight="false" outlineLevel="0" collapsed="false">
      <c r="A108" s="26"/>
      <c r="B108" s="26" t="s">
        <v>841</v>
      </c>
      <c r="C108" s="26"/>
      <c r="D108" s="26"/>
      <c r="E108" s="67" t="n">
        <v>6000</v>
      </c>
      <c r="F108" s="26"/>
      <c r="G108" s="26"/>
      <c r="H108" s="26"/>
      <c r="I108" s="26"/>
    </row>
    <row r="109" customFormat="false" ht="13.5" hidden="false" customHeight="false" outlineLevel="0" collapsed="false">
      <c r="A109" s="26"/>
      <c r="B109" s="26" t="s">
        <v>840</v>
      </c>
      <c r="C109" s="26"/>
      <c r="D109" s="26"/>
      <c r="E109" s="67" t="n">
        <v>-10000</v>
      </c>
      <c r="F109" s="26"/>
      <c r="G109" s="68" t="n">
        <v>11200</v>
      </c>
      <c r="H109" s="67" t="n">
        <v>10.18</v>
      </c>
      <c r="I109" s="26" t="s">
        <v>842</v>
      </c>
    </row>
    <row r="110" customFormat="false" ht="13.5" hidden="false" customHeight="false" outlineLevel="0" collapsed="false">
      <c r="A110" s="26"/>
      <c r="B110" s="93" t="s">
        <v>843</v>
      </c>
      <c r="C110" s="26"/>
      <c r="D110" s="26"/>
      <c r="E110" s="68" t="n">
        <v>-1200</v>
      </c>
      <c r="F110" s="26"/>
      <c r="G110" s="67" t="n">
        <v>1100</v>
      </c>
      <c r="H110" s="67"/>
      <c r="I110" s="26"/>
    </row>
    <row r="111" customFormat="false" ht="13.5" hidden="false" customHeight="false" outlineLevel="0" collapsed="false">
      <c r="A111" s="26"/>
      <c r="B111" s="26" t="s">
        <v>844</v>
      </c>
      <c r="C111" s="26"/>
      <c r="D111" s="26"/>
      <c r="E111" s="67" t="n">
        <f aca="false">SUM(E107:E110)</f>
        <v>4800</v>
      </c>
      <c r="F111" s="26"/>
      <c r="G111" s="67"/>
      <c r="H111" s="67"/>
      <c r="I111" s="26"/>
    </row>
    <row r="112" customFormat="false" ht="13.5" hidden="false" customHeight="false" outlineLevel="0" collapsed="false">
      <c r="A112" s="26"/>
      <c r="B112" s="26"/>
      <c r="C112" s="26"/>
      <c r="D112" s="67"/>
      <c r="E112" s="67"/>
      <c r="F112" s="26"/>
      <c r="G112" s="68" t="n">
        <v>12000</v>
      </c>
      <c r="H112" s="67" t="n">
        <v>10.91</v>
      </c>
      <c r="I112" s="26" t="s">
        <v>845</v>
      </c>
    </row>
    <row r="113" customFormat="false" ht="13.5" hidden="false" customHeight="false" outlineLevel="0" collapsed="false">
      <c r="A113" s="26"/>
      <c r="B113" s="26" t="s">
        <v>846</v>
      </c>
      <c r="C113" s="27"/>
      <c r="D113" s="67"/>
      <c r="E113" s="67" t="n">
        <v>6550</v>
      </c>
      <c r="F113" s="26"/>
      <c r="G113" s="67" t="n">
        <v>1100</v>
      </c>
      <c r="H113" s="67"/>
      <c r="I113" s="26"/>
    </row>
    <row r="114" customFormat="false" ht="13.5" hidden="false" customHeight="false" outlineLevel="0" collapsed="false">
      <c r="A114" s="26"/>
      <c r="B114" s="26"/>
      <c r="C114" s="26"/>
      <c r="D114" s="67"/>
      <c r="E114" s="67"/>
      <c r="F114" s="26"/>
      <c r="G114" s="26"/>
      <c r="H114" s="26"/>
      <c r="I114" s="26"/>
    </row>
    <row r="115" customFormat="false" ht="13.5" hidden="false" customHeight="false" outlineLevel="0" collapsed="false">
      <c r="A115" s="26"/>
      <c r="B115" s="26"/>
      <c r="C115" s="26"/>
      <c r="D115" s="26"/>
      <c r="E115" s="67"/>
      <c r="F115" s="26"/>
      <c r="G115" s="26"/>
      <c r="H115" s="26"/>
      <c r="I115" s="26"/>
    </row>
    <row r="116" customFormat="false" ht="13.5" hidden="false" customHeight="false" outlineLevel="0" collapsed="false">
      <c r="A116" s="26"/>
      <c r="B116" s="26"/>
      <c r="C116" s="26"/>
      <c r="D116" s="26"/>
      <c r="E116" s="67"/>
      <c r="F116" s="26"/>
      <c r="G116" s="26"/>
      <c r="H116" s="26"/>
      <c r="I116" s="26"/>
    </row>
    <row r="117" customFormat="false" ht="13.5" hidden="false" customHeight="false" outlineLevel="0" collapsed="false">
      <c r="A117" s="26"/>
      <c r="B117" s="26"/>
      <c r="C117" s="26"/>
      <c r="D117" s="26"/>
      <c r="E117" s="67"/>
      <c r="F117" s="26"/>
      <c r="G117" s="26"/>
      <c r="H117" s="26"/>
      <c r="I117" s="26"/>
    </row>
    <row r="118" customFormat="false" ht="13.5" hidden="false" customHeight="false" outlineLevel="0" collapsed="false">
      <c r="A118" s="26"/>
      <c r="B118" s="26"/>
      <c r="C118" s="26"/>
      <c r="D118" s="26"/>
      <c r="E118" s="67"/>
      <c r="F118" s="26"/>
      <c r="G118" s="26"/>
      <c r="H118" s="26"/>
      <c r="I118" s="26"/>
    </row>
    <row r="119" customFormat="false" ht="13.5" hidden="false" customHeight="false" outlineLevel="0" collapsed="false">
      <c r="A119" s="26"/>
      <c r="B119" s="26"/>
      <c r="C119" s="26"/>
      <c r="D119" s="26"/>
      <c r="E119" s="67"/>
      <c r="F119" s="26"/>
      <c r="G119" s="26"/>
      <c r="H119" s="26"/>
      <c r="I119" s="26"/>
    </row>
  </sheetData>
  <mergeCells count="4">
    <mergeCell ref="D96:E96"/>
    <mergeCell ref="G96:H96"/>
    <mergeCell ref="D101:E101"/>
    <mergeCell ref="G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8" t="n">
        <f aca="false">+'E - Luna'!A1+1</f>
        <v>9</v>
      </c>
      <c r="B1" s="102" t="s">
        <v>847</v>
      </c>
    </row>
    <row r="3" customFormat="false" ht="12.75" hidden="false" customHeight="false" outlineLevel="0" collapsed="false">
      <c r="B3" s="0" t="s">
        <v>848</v>
      </c>
    </row>
    <row r="4" customFormat="false" ht="12.75" hidden="false" customHeight="false" outlineLevel="0" collapsed="false">
      <c r="F4" s="18" t="s">
        <v>849</v>
      </c>
      <c r="G4" s="18" t="s">
        <v>849</v>
      </c>
    </row>
    <row r="5" customFormat="false" ht="12.75" hidden="false" customHeight="false" outlineLevel="0" collapsed="false">
      <c r="F5" s="18" t="s">
        <v>244</v>
      </c>
      <c r="G5" s="18" t="s">
        <v>235</v>
      </c>
    </row>
    <row r="6" customFormat="false" ht="12.75" hidden="false" customHeight="false" outlineLevel="0" collapsed="false">
      <c r="F6" s="103" t="s">
        <v>46</v>
      </c>
      <c r="G6" s="103" t="s">
        <v>46</v>
      </c>
    </row>
    <row r="7" customFormat="false" ht="12.75" hidden="false" customHeight="false" outlineLevel="0" collapsed="false">
      <c r="B7" s="0" t="s">
        <v>850</v>
      </c>
      <c r="F7" s="80" t="n">
        <v>5400</v>
      </c>
      <c r="G7" s="80" t="n">
        <v>6000</v>
      </c>
    </row>
    <row r="8" customFormat="false" ht="12.75" hidden="false" customHeight="false" outlineLevel="0" collapsed="false">
      <c r="B8" s="0" t="s">
        <v>851</v>
      </c>
      <c r="F8" s="80" t="n">
        <v>10000</v>
      </c>
      <c r="G8" s="80" t="n">
        <v>10000</v>
      </c>
    </row>
    <row r="9" customFormat="false" ht="12.75" hidden="false" customHeight="false" outlineLevel="0" collapsed="false">
      <c r="B9" s="0" t="s">
        <v>852</v>
      </c>
      <c r="F9" s="82" t="n">
        <v>9800</v>
      </c>
      <c r="G9" s="82" t="n">
        <v>10800</v>
      </c>
    </row>
    <row r="10" customFormat="false" ht="12.75" hidden="false" customHeight="false" outlineLevel="0" collapsed="false">
      <c r="B10" s="0" t="s">
        <v>853</v>
      </c>
      <c r="F10" s="104" t="n">
        <f aca="false">F7+F8-F9</f>
        <v>5600</v>
      </c>
      <c r="G10" s="104" t="n">
        <f aca="false">G7+G8-G9</f>
        <v>5200</v>
      </c>
    </row>
    <row r="12" customFormat="false" ht="12.75" hidden="false" customHeight="false" outlineLevel="0" collapsed="false">
      <c r="B12" s="0" t="s">
        <v>854</v>
      </c>
    </row>
    <row r="13" customFormat="false" ht="12.75" hidden="false" customHeight="false" outlineLevel="0" collapsed="false">
      <c r="B13" s="0" t="s">
        <v>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6" width="11.42"/>
  </cols>
  <sheetData>
    <row r="2" customFormat="false" ht="12.75" hidden="false" customHeight="false" outlineLevel="0" collapsed="false">
      <c r="A2" s="27" t="n">
        <v>9</v>
      </c>
      <c r="B2" s="27" t="s">
        <v>856</v>
      </c>
    </row>
    <row r="4" customFormat="false" ht="12.75" hidden="false" customHeight="false" outlineLevel="0" collapsed="false">
      <c r="D4" s="44" t="s">
        <v>849</v>
      </c>
      <c r="E4" s="44" t="s">
        <v>849</v>
      </c>
    </row>
    <row r="5" customFormat="false" ht="12.75" hidden="false" customHeight="false" outlineLevel="0" collapsed="false">
      <c r="D5" s="99" t="s">
        <v>244</v>
      </c>
      <c r="E5" s="99" t="s">
        <v>235</v>
      </c>
    </row>
    <row r="6" customFormat="false" ht="12.75" hidden="false" customHeight="false" outlineLevel="0" collapsed="false">
      <c r="A6" s="26" t="s">
        <v>850</v>
      </c>
      <c r="D6" s="76" t="n">
        <v>5400</v>
      </c>
      <c r="E6" s="76" t="n">
        <v>6000</v>
      </c>
    </row>
    <row r="7" customFormat="false" ht="12.75" hidden="false" customHeight="false" outlineLevel="0" collapsed="false">
      <c r="A7" s="26" t="s">
        <v>851</v>
      </c>
      <c r="D7" s="76" t="n">
        <v>10000</v>
      </c>
      <c r="E7" s="76" t="n">
        <v>10000</v>
      </c>
    </row>
    <row r="8" customFormat="false" ht="12.75" hidden="false" customHeight="false" outlineLevel="0" collapsed="false">
      <c r="A8" s="26" t="s">
        <v>852</v>
      </c>
      <c r="D8" s="105" t="n">
        <v>9800</v>
      </c>
      <c r="E8" s="105" t="n">
        <v>10800</v>
      </c>
    </row>
    <row r="9" customFormat="false" ht="13.5" hidden="false" customHeight="false" outlineLevel="0" collapsed="false">
      <c r="A9" s="26" t="s">
        <v>853</v>
      </c>
      <c r="D9" s="77" t="n">
        <f aca="false">D6+D7-D8</f>
        <v>5600</v>
      </c>
      <c r="E9" s="77" t="n">
        <f aca="false">E6+E7-E8</f>
        <v>5200</v>
      </c>
    </row>
    <row r="10" customFormat="false" ht="13.5" hidden="false" customHeight="false" outlineLevel="0" collapsed="false">
      <c r="D10" s="76"/>
      <c r="E10" s="76"/>
    </row>
    <row r="11" customFormat="false" ht="12.75" hidden="false" customHeight="false" outlineLevel="0" collapsed="false">
      <c r="D11" s="76"/>
      <c r="E11" s="76"/>
    </row>
    <row r="12" customFormat="false" ht="12.75" hidden="false" customHeight="false" outlineLevel="0" collapsed="false">
      <c r="A12" s="93" t="s">
        <v>857</v>
      </c>
      <c r="B12" s="93"/>
      <c r="D12" s="76"/>
      <c r="E12" s="76"/>
    </row>
    <row r="13" customFormat="false" ht="12.75" hidden="false" customHeight="false" outlineLevel="0" collapsed="false">
      <c r="A13" s="26" t="s">
        <v>858</v>
      </c>
      <c r="D13" s="76" t="n">
        <f aca="false">+E8-D8</f>
        <v>1000</v>
      </c>
      <c r="E13" s="76"/>
    </row>
    <row r="14" customFormat="false" ht="12.75" hidden="false" customHeight="false" outlineLevel="0" collapsed="false">
      <c r="B14" s="26" t="s">
        <v>429</v>
      </c>
      <c r="D14" s="76"/>
      <c r="E14" s="76" t="n">
        <f aca="false">+E6-D6</f>
        <v>600</v>
      </c>
    </row>
    <row r="15" customFormat="false" ht="12.75" hidden="false" customHeight="false" outlineLevel="0" collapsed="false">
      <c r="A15" s="93"/>
      <c r="B15" s="93" t="s">
        <v>859</v>
      </c>
      <c r="D15" s="76"/>
      <c r="E15" s="76" t="n">
        <f aca="false">+D9-E9</f>
        <v>400</v>
      </c>
    </row>
    <row r="16" customFormat="false" ht="12.75" hidden="false" customHeight="false" outlineLevel="0" collapsed="false">
      <c r="D16" s="76"/>
      <c r="E16" s="76"/>
    </row>
    <row r="17" customFormat="false" ht="12.75" hidden="false" customHeight="false" outlineLevel="0" collapsed="false">
      <c r="A17" s="26" t="s">
        <v>860</v>
      </c>
      <c r="D17" s="76"/>
      <c r="E17" s="76"/>
    </row>
    <row r="18" customFormat="false" ht="12.75" hidden="false" customHeight="false" outlineLevel="0" collapsed="false">
      <c r="A18" s="93"/>
      <c r="B18" s="93"/>
      <c r="D18" s="76"/>
      <c r="E18" s="76"/>
    </row>
    <row r="19" customFormat="false" ht="12.75" hidden="false" customHeight="false" outlineLevel="0" collapsed="false">
      <c r="A19" s="26" t="s">
        <v>861</v>
      </c>
      <c r="D19" s="76" t="n">
        <f aca="false">+E14</f>
        <v>600</v>
      </c>
      <c r="E19" s="76"/>
    </row>
    <row r="20" customFormat="false" ht="12.75" hidden="false" customHeight="false" outlineLevel="0" collapsed="false">
      <c r="A20" s="26" t="s">
        <v>250</v>
      </c>
      <c r="D20" s="76" t="n">
        <f aca="false">+E15</f>
        <v>400</v>
      </c>
      <c r="E20" s="76"/>
    </row>
    <row r="21" customFormat="false" ht="12.75" hidden="false" customHeight="false" outlineLevel="0" collapsed="false">
      <c r="A21" s="93"/>
      <c r="B21" s="93" t="s">
        <v>862</v>
      </c>
      <c r="D21" s="76"/>
      <c r="E21" s="76" t="n">
        <f aca="false">+D13</f>
        <v>1000</v>
      </c>
    </row>
    <row r="22" customFormat="false" ht="12.75" hidden="false" customHeight="false" outlineLevel="0" collapsed="false">
      <c r="D22" s="76"/>
      <c r="E22" s="76"/>
    </row>
    <row r="23" customFormat="false" ht="12.75" hidden="false" customHeight="false" outlineLevel="0" collapsed="false">
      <c r="D23" s="76"/>
      <c r="E23" s="76"/>
    </row>
    <row r="24" customFormat="false" ht="12.75" hidden="false" customHeight="false" outlineLevel="0" collapsed="false">
      <c r="D24" s="76"/>
      <c r="E24" s="76"/>
    </row>
    <row r="25" customFormat="false" ht="12.75" hidden="false" customHeight="false" outlineLevel="0" collapsed="false">
      <c r="D25" s="76"/>
      <c r="E2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6" t="n">
        <v>1</v>
      </c>
      <c r="B1" s="8" t="s">
        <v>30</v>
      </c>
      <c r="C1" s="13"/>
      <c r="D1" s="13"/>
      <c r="E1" s="13"/>
      <c r="F1" s="13"/>
      <c r="G1" s="11"/>
      <c r="H1" s="13"/>
    </row>
    <row r="2" customFormat="false" ht="12.75" hidden="false" customHeight="false" outlineLevel="0" collapsed="false">
      <c r="A2" s="17"/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 t="s">
        <v>31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 t="s">
        <v>33</v>
      </c>
      <c r="B6" s="13" t="s">
        <v>34</v>
      </c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/>
      <c r="B7" s="13" t="s">
        <v>35</v>
      </c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/>
      <c r="B8" s="13" t="s">
        <v>36</v>
      </c>
      <c r="C8" s="13" t="s">
        <v>37</v>
      </c>
      <c r="D8" s="13"/>
      <c r="E8" s="13"/>
      <c r="F8" s="13"/>
      <c r="G8" s="13"/>
      <c r="H8" s="13"/>
    </row>
    <row r="9" customFormat="false" ht="12.75" hidden="false" customHeight="false" outlineLevel="0" collapsed="false">
      <c r="A9" s="13"/>
      <c r="B9" s="13" t="s">
        <v>38</v>
      </c>
      <c r="C9" s="13" t="s">
        <v>39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3" t="s">
        <v>40</v>
      </c>
      <c r="C10" s="13" t="s">
        <v>41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3"/>
      <c r="B11" s="13" t="s">
        <v>42</v>
      </c>
      <c r="C11" s="13" t="s">
        <v>39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 t="s">
        <v>43</v>
      </c>
      <c r="C12" s="13" t="s">
        <v>37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44</v>
      </c>
      <c r="B14" s="13" t="s">
        <v>45</v>
      </c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/>
      <c r="C15" s="13"/>
      <c r="D15" s="18" t="s">
        <v>46</v>
      </c>
      <c r="E15" s="18" t="s">
        <v>47</v>
      </c>
      <c r="F15" s="13"/>
      <c r="G15" s="13"/>
      <c r="H15" s="13"/>
    </row>
    <row r="16" customFormat="false" ht="12.75" hidden="false" customHeight="false" outlineLevel="0" collapsed="false">
      <c r="A16" s="13"/>
      <c r="B16" s="13" t="s">
        <v>48</v>
      </c>
      <c r="C16" s="19"/>
      <c r="D16" s="20" t="n">
        <v>2</v>
      </c>
      <c r="E16" s="13"/>
      <c r="F16" s="13"/>
      <c r="G16" s="13"/>
      <c r="H16" s="13"/>
    </row>
    <row r="17" customFormat="false" ht="12.75" hidden="false" customHeight="false" outlineLevel="0" collapsed="false">
      <c r="A17" s="13"/>
      <c r="B17" s="13" t="s">
        <v>49</v>
      </c>
      <c r="C17" s="19"/>
      <c r="D17" s="20" t="n">
        <v>1</v>
      </c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 t="s">
        <v>50</v>
      </c>
      <c r="C18" s="21"/>
      <c r="D18" s="20" t="n">
        <v>600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 t="s">
        <v>51</v>
      </c>
      <c r="C19" s="13"/>
      <c r="D19" s="13"/>
      <c r="E19" s="13" t="n">
        <v>1000</v>
      </c>
      <c r="F19" s="13"/>
      <c r="G19" s="13"/>
      <c r="H19" s="13"/>
    </row>
    <row r="20" customFormat="false" ht="12.75" hidden="false" customHeight="false" outlineLevel="0" collapsed="false">
      <c r="A20" s="13"/>
      <c r="B20" s="13" t="s">
        <v>52</v>
      </c>
      <c r="C20" s="13"/>
      <c r="D20" s="13"/>
      <c r="E20" s="13" t="n">
        <v>0</v>
      </c>
      <c r="F20" s="13"/>
      <c r="G20" s="13"/>
      <c r="H20" s="13"/>
    </row>
    <row r="21" customFormat="false" ht="12.75" hidden="false" customHeight="false" outlineLevel="0" collapsed="false">
      <c r="A21" s="13"/>
      <c r="B21" s="13" t="s">
        <v>53</v>
      </c>
      <c r="C21" s="13"/>
      <c r="D21" s="13"/>
      <c r="E21" s="13" t="n">
        <v>500</v>
      </c>
      <c r="F21" s="13"/>
      <c r="G21" s="13"/>
      <c r="H21" s="13"/>
    </row>
    <row r="22" customFormat="false" ht="12.75" hidden="false" customHeight="false" outlineLevel="0" collapsed="false">
      <c r="A22" s="13"/>
      <c r="B22" s="13" t="s">
        <v>54</v>
      </c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3"/>
      <c r="B23" s="13"/>
      <c r="C23" s="18" t="s">
        <v>55</v>
      </c>
      <c r="D23" s="18" t="s">
        <v>56</v>
      </c>
      <c r="E23" s="22" t="s">
        <v>57</v>
      </c>
      <c r="F23" s="18"/>
      <c r="G23" s="13"/>
      <c r="H23" s="13"/>
    </row>
    <row r="24" customFormat="false" ht="12.75" hidden="false" customHeight="false" outlineLevel="0" collapsed="false">
      <c r="A24" s="13"/>
      <c r="B24" s="13" t="s">
        <v>58</v>
      </c>
      <c r="C24" s="20" t="n">
        <v>1000</v>
      </c>
      <c r="D24" s="20" t="n">
        <v>1000</v>
      </c>
      <c r="E24" s="20" t="n">
        <v>1000</v>
      </c>
      <c r="F24" s="13"/>
      <c r="G24" s="13"/>
      <c r="H24" s="13"/>
    </row>
    <row r="25" customFormat="false" ht="12.75" hidden="false" customHeight="false" outlineLevel="0" collapsed="false">
      <c r="A25" s="13"/>
      <c r="B25" s="13" t="s">
        <v>59</v>
      </c>
      <c r="C25" s="23" t="n">
        <v>-800</v>
      </c>
      <c r="D25" s="23" t="n">
        <v>-800</v>
      </c>
      <c r="E25" s="23" t="n">
        <v>-500</v>
      </c>
      <c r="F25" s="24"/>
      <c r="G25" s="13"/>
      <c r="H25" s="13"/>
    </row>
    <row r="26" customFormat="false" ht="12.75" hidden="false" customHeight="false" outlineLevel="0" collapsed="false">
      <c r="A26" s="13"/>
      <c r="B26" s="13" t="s">
        <v>60</v>
      </c>
      <c r="C26" s="20" t="n">
        <f aca="false">+C24+C25</f>
        <v>200</v>
      </c>
      <c r="D26" s="20" t="n">
        <f aca="false">+D24+D25</f>
        <v>200</v>
      </c>
      <c r="E26" s="20" t="n">
        <f aca="false">+E24+E25</f>
        <v>500</v>
      </c>
      <c r="F26" s="13"/>
      <c r="G26" s="13"/>
      <c r="H26" s="13"/>
    </row>
    <row r="27" customFormat="false" ht="12.75" hidden="false" customHeight="false" outlineLevel="0" collapsed="false">
      <c r="A27" s="13"/>
      <c r="B27" s="13"/>
      <c r="C27" s="20"/>
      <c r="D27" s="20"/>
      <c r="E27" s="20"/>
      <c r="F27" s="13"/>
      <c r="G27" s="13"/>
      <c r="H27" s="13"/>
    </row>
    <row r="28" customFormat="false" ht="12.75" hidden="false" customHeight="false" outlineLevel="0" collapsed="false">
      <c r="A28" s="13"/>
      <c r="B28" s="13" t="s">
        <v>61</v>
      </c>
      <c r="C28" s="23" t="n">
        <v>-300</v>
      </c>
      <c r="D28" s="20"/>
      <c r="E28" s="23" t="n">
        <v>-600</v>
      </c>
      <c r="F28" s="24"/>
      <c r="G28" s="13"/>
      <c r="H28" s="13"/>
    </row>
    <row r="29" customFormat="false" ht="12.75" hidden="false" customHeight="false" outlineLevel="0" collapsed="false">
      <c r="A29" s="13"/>
      <c r="B29" s="13" t="s">
        <v>62</v>
      </c>
      <c r="C29" s="20" t="n">
        <f aca="false">+C26+C28</f>
        <v>-100</v>
      </c>
      <c r="D29" s="20" t="n">
        <f aca="false">+D26+D28</f>
        <v>200</v>
      </c>
      <c r="E29" s="20" t="n">
        <f aca="false">+E26+E28</f>
        <v>-100</v>
      </c>
      <c r="F29" s="13"/>
      <c r="G29" s="13"/>
      <c r="H29" s="13"/>
    </row>
    <row r="30" customFormat="false" ht="12.75" hidden="false" customHeight="false" outlineLevel="0" collapsed="false">
      <c r="A30" s="13"/>
      <c r="B30" s="13" t="s">
        <v>63</v>
      </c>
      <c r="C30" s="20" t="n">
        <v>500</v>
      </c>
      <c r="D30" s="20" t="n">
        <v>800</v>
      </c>
      <c r="E30" s="20" t="n">
        <v>500</v>
      </c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 t="s">
        <v>64</v>
      </c>
      <c r="B32" s="13" t="s">
        <v>65</v>
      </c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 t="s">
        <v>66</v>
      </c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 t="s">
        <v>67</v>
      </c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 t="s">
        <v>68</v>
      </c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3"/>
      <c r="B36" s="13" t="s">
        <v>69</v>
      </c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/>
      <c r="B37" s="13" t="s">
        <v>70</v>
      </c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3" t="s">
        <v>71</v>
      </c>
      <c r="B39" s="13" t="s">
        <v>72</v>
      </c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3"/>
      <c r="B40" s="13" t="s">
        <v>73</v>
      </c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/>
      <c r="B41" s="13" t="s">
        <v>74</v>
      </c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3"/>
      <c r="B42" s="13" t="s">
        <v>75</v>
      </c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3"/>
      <c r="B43" s="13" t="s">
        <v>76</v>
      </c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3"/>
      <c r="B44" s="13" t="s">
        <v>77</v>
      </c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3" t="s">
        <v>78</v>
      </c>
      <c r="B46" s="13" t="s">
        <v>79</v>
      </c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3"/>
      <c r="B47" s="13" t="s">
        <v>80</v>
      </c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3"/>
      <c r="B48" s="13" t="s">
        <v>81</v>
      </c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/>
      <c r="B49" s="13" t="s">
        <v>82</v>
      </c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/>
      <c r="B50" s="13" t="s">
        <v>83</v>
      </c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3"/>
      <c r="B51" s="13" t="s">
        <v>84</v>
      </c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3"/>
      <c r="B52" s="13" t="s">
        <v>85</v>
      </c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3" t="s">
        <v>86</v>
      </c>
      <c r="B54" s="13" t="s">
        <v>87</v>
      </c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 t="s">
        <v>88</v>
      </c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/>
      <c r="B56" s="13" t="s">
        <v>89</v>
      </c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/>
      <c r="B57" s="13" t="s">
        <v>90</v>
      </c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/>
      <c r="B58" s="13" t="s">
        <v>91</v>
      </c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3"/>
      <c r="B59" s="13" t="s">
        <v>92</v>
      </c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/>
      <c r="B60" s="13" t="s">
        <v>93</v>
      </c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3" t="s">
        <v>94</v>
      </c>
      <c r="B62" s="13" t="s">
        <v>95</v>
      </c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/>
      <c r="B63" s="13" t="s">
        <v>96</v>
      </c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3"/>
      <c r="B64" s="13" t="s">
        <v>97</v>
      </c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13"/>
      <c r="B65" s="13" t="s">
        <v>98</v>
      </c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3"/>
      <c r="B66" s="13" t="s">
        <v>99</v>
      </c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"/>
      <c r="B67" s="13" t="s">
        <v>100</v>
      </c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3"/>
      <c r="B68" s="13" t="s">
        <v>101</v>
      </c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13" t="s">
        <v>102</v>
      </c>
      <c r="B70" s="13" t="s">
        <v>103</v>
      </c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3"/>
      <c r="B71" s="13" t="s">
        <v>104</v>
      </c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3"/>
      <c r="B72" s="13" t="s">
        <v>105</v>
      </c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3"/>
      <c r="B73" s="13" t="s">
        <v>106</v>
      </c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3"/>
      <c r="B74" s="13" t="s">
        <v>107</v>
      </c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3"/>
      <c r="B75" s="13" t="s">
        <v>108</v>
      </c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3" t="s">
        <v>109</v>
      </c>
      <c r="B77" s="13" t="s">
        <v>110</v>
      </c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3"/>
      <c r="B78" s="13" t="s">
        <v>111</v>
      </c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3"/>
      <c r="B79" s="13" t="s">
        <v>112</v>
      </c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3"/>
      <c r="B80" s="13" t="s">
        <v>113</v>
      </c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3"/>
      <c r="B81" s="13" t="s">
        <v>114</v>
      </c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3" t="s">
        <v>115</v>
      </c>
      <c r="B83" s="13" t="s">
        <v>116</v>
      </c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3"/>
      <c r="B84" s="13" t="s">
        <v>117</v>
      </c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3"/>
      <c r="B85" s="13" t="s">
        <v>118</v>
      </c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3"/>
      <c r="B86" s="13" t="s">
        <v>119</v>
      </c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3"/>
      <c r="B87" s="13" t="s">
        <v>120</v>
      </c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3" t="s">
        <v>121</v>
      </c>
      <c r="B89" s="13" t="s">
        <v>122</v>
      </c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3"/>
      <c r="B90" s="13" t="s">
        <v>123</v>
      </c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3"/>
      <c r="B91" s="13" t="s">
        <v>124</v>
      </c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3"/>
      <c r="B92" s="13" t="s">
        <v>125</v>
      </c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13"/>
      <c r="B93" s="13" t="s">
        <v>126</v>
      </c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3" t="s">
        <v>127</v>
      </c>
      <c r="B95" s="13" t="s">
        <v>128</v>
      </c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3"/>
      <c r="B96" s="13" t="s">
        <v>129</v>
      </c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 t="s">
        <v>130</v>
      </c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 t="s">
        <v>131</v>
      </c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3"/>
      <c r="B99" s="13" t="s">
        <v>132</v>
      </c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3" t="s">
        <v>133</v>
      </c>
      <c r="B101" s="13" t="s">
        <v>134</v>
      </c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 t="s">
        <v>135</v>
      </c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 t="s">
        <v>136</v>
      </c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 t="s">
        <v>137</v>
      </c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 t="s">
        <v>138</v>
      </c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 t="s">
        <v>139</v>
      </c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3" t="s">
        <v>140</v>
      </c>
      <c r="B108" s="13" t="s">
        <v>141</v>
      </c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3"/>
      <c r="B109" s="13" t="s">
        <v>142</v>
      </c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3"/>
      <c r="B110" s="13" t="s">
        <v>143</v>
      </c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3"/>
      <c r="B111" s="13" t="s">
        <v>144</v>
      </c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3"/>
      <c r="B112" s="13" t="s">
        <v>145</v>
      </c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3"/>
      <c r="B113" s="13" t="s">
        <v>146</v>
      </c>
      <c r="C113" s="13"/>
      <c r="D113" s="13"/>
      <c r="E113" s="13"/>
      <c r="F113" s="13"/>
      <c r="G113" s="13"/>
      <c r="H113" s="13"/>
    </row>
    <row r="114" customFormat="false" ht="12.75" hidden="false" customHeight="false" outlineLevel="0" collapsed="false">
      <c r="A114" s="13"/>
      <c r="B114" s="13" t="s">
        <v>147</v>
      </c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3"/>
      <c r="B115" s="13" t="s">
        <v>148</v>
      </c>
      <c r="C115" s="20" t="n">
        <v>300</v>
      </c>
      <c r="D115" s="20"/>
      <c r="E115" s="13"/>
      <c r="F115" s="13"/>
      <c r="G115" s="13"/>
      <c r="H115" s="13"/>
    </row>
    <row r="116" customFormat="false" ht="12.75" hidden="false" customHeight="false" outlineLevel="0" collapsed="false">
      <c r="A116" s="13"/>
      <c r="B116" s="13" t="s">
        <v>149</v>
      </c>
      <c r="C116" s="20"/>
      <c r="D116" s="20" t="n">
        <v>300</v>
      </c>
      <c r="E116" s="13"/>
      <c r="F116" s="13"/>
      <c r="G116" s="13"/>
      <c r="H116" s="13"/>
    </row>
    <row r="117" customFormat="false" ht="12.75" hidden="false" customHeight="false" outlineLevel="0" collapsed="false">
      <c r="A117" s="13"/>
      <c r="B117" s="13" t="s">
        <v>150</v>
      </c>
      <c r="C117" s="20"/>
      <c r="D117" s="20"/>
      <c r="E117" s="13"/>
      <c r="F117" s="13"/>
      <c r="G117" s="13"/>
      <c r="H117" s="13"/>
    </row>
    <row r="118" customFormat="false" ht="12.75" hidden="false" customHeight="false" outlineLevel="0" collapsed="false">
      <c r="A118" s="13"/>
      <c r="B118" s="13" t="s">
        <v>151</v>
      </c>
      <c r="C118" s="20"/>
      <c r="D118" s="20"/>
      <c r="E118" s="13"/>
      <c r="F118" s="13"/>
      <c r="G118" s="13"/>
      <c r="H118" s="13"/>
    </row>
    <row r="119" customFormat="false" ht="12.75" hidden="false" customHeight="false" outlineLevel="0" collapsed="false">
      <c r="A119" s="13"/>
      <c r="B119" s="13" t="s">
        <v>148</v>
      </c>
      <c r="C119" s="20" t="n">
        <v>240</v>
      </c>
      <c r="D119" s="20"/>
      <c r="E119" s="13"/>
      <c r="F119" s="13"/>
      <c r="G119" s="13"/>
      <c r="H119" s="13"/>
    </row>
    <row r="120" customFormat="false" ht="12.75" hidden="false" customHeight="false" outlineLevel="0" collapsed="false">
      <c r="A120" s="13"/>
      <c r="B120" s="13" t="s">
        <v>149</v>
      </c>
      <c r="C120" s="20"/>
      <c r="D120" s="20" t="n">
        <v>240</v>
      </c>
      <c r="E120" s="13"/>
      <c r="F120" s="13"/>
      <c r="G120" s="13"/>
      <c r="H120" s="13"/>
    </row>
    <row r="121" customFormat="false" ht="12.75" hidden="false" customHeight="false" outlineLevel="0" collapsed="false">
      <c r="A121" s="13"/>
      <c r="B121" s="13" t="s">
        <v>152</v>
      </c>
      <c r="C121" s="20"/>
      <c r="D121" s="20"/>
      <c r="E121" s="13"/>
      <c r="F121" s="13"/>
      <c r="G121" s="13"/>
      <c r="H121" s="13"/>
    </row>
    <row r="122" customFormat="false" ht="12.75" hidden="false" customHeight="false" outlineLevel="0" collapsed="false">
      <c r="A122" s="13"/>
      <c r="B122" s="13" t="s">
        <v>153</v>
      </c>
      <c r="C122" s="20"/>
      <c r="D122" s="20"/>
      <c r="E122" s="13"/>
      <c r="F122" s="13"/>
      <c r="G122" s="13"/>
      <c r="H122" s="13"/>
    </row>
    <row r="123" customFormat="false" ht="12.75" hidden="false" customHeight="false" outlineLevel="0" collapsed="false">
      <c r="A123" s="13"/>
      <c r="B123" s="13" t="s">
        <v>148</v>
      </c>
      <c r="C123" s="20" t="n">
        <v>300</v>
      </c>
      <c r="D123" s="20"/>
      <c r="E123" s="13"/>
      <c r="F123" s="13"/>
      <c r="G123" s="13"/>
      <c r="H123" s="13"/>
    </row>
    <row r="124" customFormat="false" ht="12.75" hidden="false" customHeight="false" outlineLevel="0" collapsed="false">
      <c r="A124" s="13"/>
      <c r="B124" s="13" t="s">
        <v>154</v>
      </c>
      <c r="C124" s="20"/>
      <c r="D124" s="20" t="n">
        <v>300</v>
      </c>
      <c r="E124" s="13"/>
      <c r="F124" s="13"/>
      <c r="G124" s="13"/>
      <c r="H124" s="13"/>
    </row>
    <row r="125" customFormat="false" ht="12.75" hidden="false" customHeight="false" outlineLevel="0" collapsed="false">
      <c r="A125" s="13"/>
      <c r="B125" s="13" t="s">
        <v>155</v>
      </c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3" t="s">
        <v>156</v>
      </c>
      <c r="B127" s="13" t="s">
        <v>157</v>
      </c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3"/>
      <c r="B128" s="13" t="s">
        <v>158</v>
      </c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3"/>
      <c r="B129" s="13" t="s">
        <v>159</v>
      </c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3"/>
      <c r="B130" s="13" t="s">
        <v>160</v>
      </c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3" t="s">
        <v>161</v>
      </c>
      <c r="B132" s="13" t="s">
        <v>162</v>
      </c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/>
      <c r="B133" s="13" t="s">
        <v>163</v>
      </c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3"/>
      <c r="B134" s="13" t="s">
        <v>164</v>
      </c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3"/>
      <c r="B135" s="13" t="s">
        <v>165</v>
      </c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3"/>
      <c r="B136" s="13" t="s">
        <v>166</v>
      </c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3"/>
      <c r="B137" s="13" t="s">
        <v>167</v>
      </c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3"/>
      <c r="B138" s="13" t="s">
        <v>168</v>
      </c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3" t="s">
        <v>169</v>
      </c>
      <c r="B140" s="13" t="s">
        <v>170</v>
      </c>
      <c r="C140" s="13"/>
      <c r="D140" s="13"/>
      <c r="E140" s="13"/>
      <c r="F140" s="13"/>
      <c r="G140" s="13"/>
      <c r="H140" s="13"/>
    </row>
    <row r="141" customFormat="false" ht="12.75" hidden="false" customHeight="false" outlineLevel="0" collapsed="false">
      <c r="A141" s="13"/>
      <c r="B141" s="13" t="s">
        <v>171</v>
      </c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3"/>
      <c r="B142" s="13" t="s">
        <v>172</v>
      </c>
      <c r="C142" s="13"/>
      <c r="D142" s="13"/>
      <c r="E142" s="13"/>
      <c r="F142" s="13"/>
      <c r="G142" s="13"/>
      <c r="H142" s="13"/>
    </row>
    <row r="143" customFormat="false" ht="12.75" hidden="false" customHeight="false" outlineLevel="0" collapsed="false">
      <c r="A143" s="13"/>
      <c r="B143" s="13" t="s">
        <v>173</v>
      </c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3" t="s">
        <v>174</v>
      </c>
      <c r="B145" s="13" t="s">
        <v>175</v>
      </c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3"/>
      <c r="B146" s="13" t="s">
        <v>176</v>
      </c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3"/>
      <c r="B147" s="13" t="s">
        <v>177</v>
      </c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3"/>
      <c r="B148" s="13" t="s">
        <v>178</v>
      </c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3"/>
      <c r="B149" s="13" t="s">
        <v>179</v>
      </c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3"/>
      <c r="B150" s="13" t="s">
        <v>180</v>
      </c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3" t="s">
        <v>181</v>
      </c>
      <c r="B152" s="13" t="s">
        <v>182</v>
      </c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3"/>
      <c r="B153" s="13" t="s">
        <v>183</v>
      </c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3"/>
      <c r="B154" s="13" t="s">
        <v>184</v>
      </c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3"/>
      <c r="B155" s="13" t="s">
        <v>185</v>
      </c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3"/>
      <c r="B156" s="13" t="s">
        <v>186</v>
      </c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3"/>
      <c r="B157" s="13" t="s">
        <v>187</v>
      </c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3" t="s">
        <v>188</v>
      </c>
      <c r="B159" s="13" t="s">
        <v>189</v>
      </c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3"/>
      <c r="B160" s="13" t="s">
        <v>190</v>
      </c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13"/>
      <c r="B161" s="13" t="s">
        <v>191</v>
      </c>
      <c r="C161" s="13"/>
      <c r="D161" s="13"/>
      <c r="E161" s="13"/>
      <c r="F161" s="13"/>
      <c r="G161" s="13"/>
      <c r="H161" s="13"/>
    </row>
    <row r="162" customFormat="false" ht="12.75" hidden="false" customHeight="false" outlineLevel="0" collapsed="false">
      <c r="A162" s="13"/>
      <c r="B162" s="13" t="s">
        <v>192</v>
      </c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3"/>
      <c r="B163" s="13" t="s">
        <v>193</v>
      </c>
      <c r="C163" s="13"/>
      <c r="D163" s="13"/>
      <c r="E163" s="13"/>
      <c r="F163" s="13"/>
      <c r="G163" s="13"/>
      <c r="H163" s="13"/>
    </row>
  </sheetData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.7"/>
  </cols>
  <sheetData>
    <row r="1" customFormat="false" ht="15.75" hidden="false" customHeight="false" outlineLevel="0" collapsed="false">
      <c r="A1" s="16" t="n">
        <f aca="false">+'E - Ping Pong'!A1+1</f>
        <v>10</v>
      </c>
      <c r="B1" s="8" t="s">
        <v>19</v>
      </c>
    </row>
    <row r="2" customFormat="false" ht="15.75" hidden="false" customHeight="false" outlineLevel="0" collapsed="false">
      <c r="A2" s="16"/>
      <c r="B2" s="8"/>
    </row>
    <row r="3" customFormat="false" ht="15.75" hidden="false" customHeight="false" outlineLevel="0" collapsed="false">
      <c r="A3" s="106" t="s">
        <v>863</v>
      </c>
      <c r="B3" s="8"/>
    </row>
    <row r="4" customFormat="false" ht="15.75" hidden="false" customHeight="false" outlineLevel="0" collapsed="false">
      <c r="A4" s="106" t="s">
        <v>864</v>
      </c>
      <c r="B4" s="8"/>
    </row>
    <row r="5" customFormat="false" ht="12.75" hidden="false" customHeight="false" outlineLevel="0" collapsed="false">
      <c r="A5" s="0" t="s">
        <v>865</v>
      </c>
    </row>
    <row r="6" customFormat="false" ht="12.75" hidden="false" customHeight="false" outlineLevel="0" collapsed="false">
      <c r="A6" s="0" t="s">
        <v>866</v>
      </c>
    </row>
    <row r="8" customFormat="false" ht="12.75" hidden="false" customHeight="false" outlineLevel="0" collapsed="false">
      <c r="B8" s="0" t="s">
        <v>33</v>
      </c>
      <c r="C8" s="0" t="s">
        <v>867</v>
      </c>
    </row>
    <row r="10" customFormat="false" ht="12.75" hidden="false" customHeight="false" outlineLevel="0" collapsed="false">
      <c r="B10" s="0" t="s">
        <v>44</v>
      </c>
      <c r="C10" s="0" t="s">
        <v>868</v>
      </c>
    </row>
    <row r="11" customFormat="false" ht="12.75" hidden="false" customHeight="false" outlineLevel="0" collapsed="false">
      <c r="C11" s="0" t="s">
        <v>241</v>
      </c>
      <c r="D11" s="0" t="s">
        <v>869</v>
      </c>
    </row>
    <row r="12" customFormat="false" ht="12.75" hidden="false" customHeight="false" outlineLevel="0" collapsed="false">
      <c r="C12" s="0" t="s">
        <v>241</v>
      </c>
      <c r="D12" s="0" t="s">
        <v>870</v>
      </c>
    </row>
    <row r="13" customFormat="false" ht="12.75" hidden="false" customHeight="false" outlineLevel="0" collapsed="false">
      <c r="C13" s="0" t="s">
        <v>241</v>
      </c>
      <c r="D13" s="0" t="s">
        <v>871</v>
      </c>
    </row>
    <row r="15" customFormat="false" ht="12.75" hidden="false" customHeight="false" outlineLevel="0" collapsed="false">
      <c r="B15" s="0" t="s">
        <v>64</v>
      </c>
      <c r="C15" s="0" t="s">
        <v>872</v>
      </c>
    </row>
    <row r="17" customFormat="false" ht="12.75" hidden="false" customHeight="false" outlineLevel="0" collapsed="false">
      <c r="B17" s="0" t="s">
        <v>71</v>
      </c>
      <c r="C17" s="0" t="s">
        <v>873</v>
      </c>
    </row>
    <row r="19" customFormat="false" ht="12.75" hidden="false" customHeight="false" outlineLevel="0" collapsed="false">
      <c r="B19" s="0" t="s">
        <v>78</v>
      </c>
      <c r="C19" s="0" t="s">
        <v>874</v>
      </c>
    </row>
    <row r="20" customFormat="false" ht="12.75" hidden="false" customHeight="false" outlineLevel="0" collapsed="false">
      <c r="C20" s="0" t="s">
        <v>875</v>
      </c>
    </row>
    <row r="22" customFormat="false" ht="12.75" hidden="false" customHeight="false" outlineLevel="0" collapsed="false">
      <c r="B22" s="0" t="s">
        <v>86</v>
      </c>
      <c r="C22" s="0" t="s">
        <v>876</v>
      </c>
    </row>
    <row r="24" customFormat="false" ht="12.75" hidden="false" customHeight="false" outlineLevel="0" collapsed="false">
      <c r="B24" s="0" t="s">
        <v>94</v>
      </c>
      <c r="C24" s="0" t="s">
        <v>877</v>
      </c>
    </row>
    <row r="26" customFormat="false" ht="12.75" hidden="false" customHeight="false" outlineLevel="0" collapsed="false">
      <c r="B26" s="0" t="s">
        <v>102</v>
      </c>
      <c r="C26" s="0" t="s">
        <v>878</v>
      </c>
    </row>
    <row r="27" customFormat="false" ht="12.75" hidden="false" customHeight="false" outlineLevel="0" collapsed="false">
      <c r="C27" s="0" t="s">
        <v>879</v>
      </c>
    </row>
    <row r="30" customFormat="false" ht="12.75" hidden="false" customHeight="false" outlineLevel="0" collapsed="false">
      <c r="A30" s="0" t="s">
        <v>522</v>
      </c>
    </row>
    <row r="31" customFormat="false" ht="12.75" hidden="false" customHeight="false" outlineLevel="0" collapsed="false">
      <c r="B31" s="0" t="s">
        <v>523</v>
      </c>
      <c r="C31" s="0" t="s">
        <v>880</v>
      </c>
    </row>
    <row r="32" customFormat="false" ht="12.75" hidden="false" customHeight="false" outlineLevel="0" collapsed="false">
      <c r="B32" s="0" t="s">
        <v>525</v>
      </c>
      <c r="C32" s="0" t="s">
        <v>881</v>
      </c>
    </row>
    <row r="33" customFormat="false" ht="12.75" hidden="false" customHeight="false" outlineLevel="0" collapsed="false">
      <c r="B33" s="0" t="s">
        <v>528</v>
      </c>
      <c r="C33" s="0" t="s">
        <v>882</v>
      </c>
    </row>
    <row r="34" customFormat="false" ht="12.75" hidden="false" customHeight="false" outlineLevel="0" collapsed="false">
      <c r="B34" s="0" t="s">
        <v>883</v>
      </c>
      <c r="C34" s="0" t="s">
        <v>884</v>
      </c>
    </row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7"/>
    <col collapsed="false" customWidth="true" hidden="false" outlineLevel="0" max="4" min="3" style="26" width="7.7"/>
    <col collapsed="false" customWidth="true" hidden="false" outlineLevel="0" max="6" min="5" style="67" width="12.7"/>
    <col collapsed="false" customWidth="true" hidden="false" outlineLevel="0" max="10" min="7" style="26" width="12.7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27" t="n">
        <v>10</v>
      </c>
      <c r="B1" s="27" t="s">
        <v>19</v>
      </c>
      <c r="G1" s="79"/>
    </row>
    <row r="3" customFormat="false" ht="12.75" hidden="false" customHeight="false" outlineLevel="0" collapsed="false">
      <c r="C3" s="26" t="s">
        <v>885</v>
      </c>
      <c r="F3" s="67" t="n">
        <v>100000</v>
      </c>
    </row>
    <row r="4" customFormat="false" ht="12.75" hidden="false" customHeight="false" outlineLevel="0" collapsed="false">
      <c r="C4" s="26" t="s">
        <v>886</v>
      </c>
      <c r="F4" s="67" t="n">
        <v>4000</v>
      </c>
    </row>
    <row r="5" customFormat="false" ht="12.75" hidden="false" customHeight="false" outlineLevel="0" collapsed="false">
      <c r="C5" s="26" t="s">
        <v>887</v>
      </c>
      <c r="F5" s="68" t="n">
        <v>3000</v>
      </c>
    </row>
    <row r="6" customFormat="false" ht="13.5" hidden="false" customHeight="false" outlineLevel="0" collapsed="false">
      <c r="F6" s="107" t="n">
        <f aca="false">SUM(F3:F5)</f>
        <v>107000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6" t="s">
        <v>888</v>
      </c>
      <c r="E8" s="67" t="n">
        <v>85600</v>
      </c>
    </row>
    <row r="9" customFormat="false" ht="12.75" hidden="false" customHeight="false" outlineLevel="0" collapsed="false">
      <c r="C9" s="26" t="s">
        <v>889</v>
      </c>
      <c r="E9" s="68" t="n">
        <v>21400</v>
      </c>
    </row>
    <row r="10" customFormat="false" ht="13.5" hidden="false" customHeight="false" outlineLevel="0" collapsed="false">
      <c r="E10" s="69" t="n">
        <f aca="false">SUM(E8:E9)</f>
        <v>10700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7" t="s">
        <v>622</v>
      </c>
    </row>
    <row r="13" customFormat="false" ht="12.75" hidden="false" customHeight="false" outlineLevel="0" collapsed="false">
      <c r="B13" s="26" t="s">
        <v>890</v>
      </c>
    </row>
    <row r="14" customFormat="false" ht="12.75" hidden="false" customHeight="false" outlineLevel="0" collapsed="false">
      <c r="B14" s="26" t="s">
        <v>891</v>
      </c>
      <c r="E14" s="67" t="n">
        <v>85600</v>
      </c>
    </row>
    <row r="15" customFormat="false" ht="12.75" hidden="false" customHeight="false" outlineLevel="0" collapsed="false">
      <c r="B15" s="26" t="s">
        <v>892</v>
      </c>
      <c r="E15" s="67" t="n">
        <v>21400</v>
      </c>
    </row>
    <row r="16" customFormat="false" ht="12.75" hidden="false" customHeight="false" outlineLevel="0" collapsed="false">
      <c r="C16" s="26" t="s">
        <v>578</v>
      </c>
      <c r="F16" s="67" t="n">
        <v>107000</v>
      </c>
    </row>
    <row r="18" customFormat="false" ht="12.75" hidden="false" customHeight="false" outlineLevel="0" collapsed="false">
      <c r="B18" s="26" t="s">
        <v>893</v>
      </c>
    </row>
    <row r="19" customFormat="false" ht="12.75" hidden="false" customHeight="false" outlineLevel="0" collapsed="false">
      <c r="B19" s="26" t="s">
        <v>891</v>
      </c>
      <c r="E19" s="67" t="n">
        <v>11000</v>
      </c>
    </row>
    <row r="20" customFormat="false" ht="12.75" hidden="false" customHeight="false" outlineLevel="0" collapsed="false">
      <c r="C20" s="26" t="s">
        <v>578</v>
      </c>
      <c r="F20" s="67" t="n">
        <v>11000</v>
      </c>
    </row>
    <row r="21" customFormat="false" ht="12.75" hidden="false" customHeight="false" outlineLevel="0" collapsed="false">
      <c r="B21" s="26" t="s">
        <v>894</v>
      </c>
    </row>
    <row r="23" customFormat="false" ht="12.75" hidden="false" customHeight="false" outlineLevel="0" collapsed="false">
      <c r="B23" s="26" t="s">
        <v>895</v>
      </c>
    </row>
    <row r="24" customFormat="false" ht="12.75" hidden="false" customHeight="false" outlineLevel="0" collapsed="false">
      <c r="B24" s="26" t="s">
        <v>896</v>
      </c>
      <c r="E24" s="67" t="n">
        <v>1712</v>
      </c>
    </row>
    <row r="25" customFormat="false" ht="12.75" hidden="false" customHeight="false" outlineLevel="0" collapsed="false">
      <c r="C25" s="26" t="s">
        <v>897</v>
      </c>
      <c r="F25" s="67" t="n">
        <v>1712</v>
      </c>
    </row>
    <row r="27" customFormat="false" ht="12.75" hidden="false" customHeight="false" outlineLevel="0" collapsed="false">
      <c r="B27" s="26" t="s">
        <v>898</v>
      </c>
      <c r="E27" s="67" t="n">
        <v>220000</v>
      </c>
      <c r="F27" s="26"/>
      <c r="G27" s="67" t="n">
        <v>132000</v>
      </c>
      <c r="H27" s="26" t="s">
        <v>899</v>
      </c>
    </row>
    <row r="28" customFormat="false" ht="12.75" hidden="false" customHeight="false" outlineLevel="0" collapsed="false">
      <c r="G28" s="67" t="n">
        <v>88000</v>
      </c>
      <c r="H28" s="26" t="s">
        <v>900</v>
      </c>
    </row>
    <row r="29" customFormat="false" ht="12.75" hidden="false" customHeight="false" outlineLevel="0" collapsed="false">
      <c r="F29" s="68" t="n">
        <v>88000</v>
      </c>
      <c r="G29" s="67" t="n">
        <v>72727.27</v>
      </c>
    </row>
    <row r="30" customFormat="false" ht="12.75" hidden="false" customHeight="false" outlineLevel="0" collapsed="false">
      <c r="F30" s="67" t="n">
        <v>1.1</v>
      </c>
      <c r="G30" s="67"/>
    </row>
    <row r="31" customFormat="false" ht="12.75" hidden="false" customHeight="false" outlineLevel="0" collapsed="false">
      <c r="F31" s="67" t="s">
        <v>901</v>
      </c>
      <c r="G31" s="67" t="n">
        <v>15272.73</v>
      </c>
    </row>
    <row r="32" customFormat="false" ht="12.75" hidden="false" customHeight="false" outlineLevel="0" collapsed="false">
      <c r="B32" s="27" t="s">
        <v>622</v>
      </c>
      <c r="G32" s="67"/>
    </row>
    <row r="33" customFormat="false" ht="12.75" hidden="false" customHeight="false" outlineLevel="0" collapsed="false">
      <c r="B33" s="26" t="s">
        <v>902</v>
      </c>
      <c r="E33" s="67" t="n">
        <v>132000</v>
      </c>
    </row>
    <row r="34" customFormat="false" ht="12.75" hidden="false" customHeight="false" outlineLevel="0" collapsed="false">
      <c r="B34" s="26" t="s">
        <v>721</v>
      </c>
      <c r="E34" s="67" t="n">
        <v>88000</v>
      </c>
    </row>
    <row r="35" customFormat="false" ht="12.75" hidden="false" customHeight="false" outlineLevel="0" collapsed="false">
      <c r="B35" s="26" t="s">
        <v>903</v>
      </c>
      <c r="E35" s="67" t="n">
        <v>13696</v>
      </c>
    </row>
    <row r="36" customFormat="false" ht="12.75" hidden="false" customHeight="false" outlineLevel="0" collapsed="false">
      <c r="C36" s="26" t="s">
        <v>888</v>
      </c>
      <c r="F36" s="67" t="n">
        <v>96600</v>
      </c>
    </row>
    <row r="37" customFormat="false" ht="12.75" hidden="false" customHeight="false" outlineLevel="0" collapsed="false">
      <c r="C37" s="26" t="s">
        <v>904</v>
      </c>
      <c r="F37" s="67" t="n">
        <v>21400</v>
      </c>
    </row>
    <row r="38" customFormat="false" ht="12.75" hidden="false" customHeight="false" outlineLevel="0" collapsed="false">
      <c r="C38" s="26" t="s">
        <v>722</v>
      </c>
      <c r="F38" s="67" t="n">
        <v>15272.72</v>
      </c>
    </row>
    <row r="39" customFormat="false" ht="12.75" hidden="false" customHeight="false" outlineLevel="0" collapsed="false">
      <c r="C39" s="26" t="s">
        <v>905</v>
      </c>
      <c r="F39" s="67" t="n">
        <v>10042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8" t="n">
        <f aca="false">+'E - El Inmueble'!A1+1</f>
        <v>11</v>
      </c>
      <c r="B1" s="8" t="s">
        <v>906</v>
      </c>
      <c r="C1" s="8"/>
      <c r="D1" s="6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3"/>
      <c r="B3" s="13" t="s">
        <v>90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3"/>
      <c r="B4" s="13" t="s">
        <v>90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3" t="s">
        <v>55</v>
      </c>
      <c r="B6" s="13" t="s">
        <v>90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.75" hidden="false" customHeight="false" outlineLevel="0" collapsed="false">
      <c r="A7" s="13"/>
      <c r="B7" s="13" t="s">
        <v>9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2.75" hidden="false" customHeight="false" outlineLevel="0" collapsed="false">
      <c r="A8" s="13"/>
      <c r="B8" s="13" t="s">
        <v>9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3"/>
      <c r="B9" s="13" t="s">
        <v>9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13"/>
      <c r="B10" s="13" t="s">
        <v>913</v>
      </c>
      <c r="C10" s="13"/>
      <c r="D10" s="13"/>
      <c r="E10" s="13"/>
      <c r="F10" s="13"/>
      <c r="G10" s="22" t="s">
        <v>91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3"/>
      <c r="B11" s="13" t="s">
        <v>915</v>
      </c>
      <c r="C11" s="13"/>
      <c r="D11" s="13"/>
      <c r="E11" s="13"/>
      <c r="F11" s="13"/>
      <c r="G11" s="22" t="s">
        <v>91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A12" s="13"/>
      <c r="B12" s="13" t="s">
        <v>917</v>
      </c>
      <c r="C12" s="13"/>
      <c r="D12" s="13"/>
      <c r="E12" s="13"/>
      <c r="F12" s="13"/>
      <c r="G12" s="22" t="s">
        <v>91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A13" s="13"/>
      <c r="B13" s="13" t="s">
        <v>919</v>
      </c>
      <c r="C13" s="13"/>
      <c r="D13" s="13"/>
      <c r="E13" s="13"/>
      <c r="F13" s="13"/>
      <c r="G13" s="108" t="n">
        <v>20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3" t="s">
        <v>56</v>
      </c>
      <c r="B15" s="13" t="s">
        <v>9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3"/>
      <c r="B16" s="13" t="s">
        <v>9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3"/>
      <c r="B18" s="13" t="s">
        <v>913</v>
      </c>
      <c r="C18" s="13"/>
      <c r="D18" s="13"/>
      <c r="E18" s="13"/>
      <c r="F18" s="13"/>
      <c r="G18" s="22" t="s">
        <v>91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3"/>
      <c r="B19" s="13" t="s">
        <v>915</v>
      </c>
      <c r="C19" s="13"/>
      <c r="D19" s="13"/>
      <c r="E19" s="13"/>
      <c r="F19" s="13"/>
      <c r="G19" s="22" t="s">
        <v>91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3"/>
      <c r="B20" s="13" t="s">
        <v>917</v>
      </c>
      <c r="C20" s="13"/>
      <c r="D20" s="13"/>
      <c r="E20" s="13"/>
      <c r="F20" s="13"/>
      <c r="G20" s="22" t="s">
        <v>918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3"/>
      <c r="B21" s="13" t="s">
        <v>922</v>
      </c>
      <c r="C21" s="13"/>
      <c r="D21" s="13"/>
      <c r="E21" s="13"/>
      <c r="F21" s="13"/>
      <c r="G21" s="109" t="n">
        <v>34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3"/>
      <c r="B22" s="13" t="s">
        <v>923</v>
      </c>
      <c r="C22" s="13"/>
      <c r="D22" s="13"/>
      <c r="E22" s="13"/>
      <c r="F22" s="13"/>
      <c r="G22" s="109" t="n">
        <v>3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3"/>
      <c r="B23" s="13" t="s">
        <v>924</v>
      </c>
      <c r="C23" s="13"/>
      <c r="D23" s="13"/>
      <c r="E23" s="13"/>
      <c r="F23" s="13"/>
      <c r="G23" s="109" t="n">
        <v>35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13"/>
      <c r="B24" s="13" t="s">
        <v>919</v>
      </c>
      <c r="C24" s="13"/>
      <c r="D24" s="13"/>
      <c r="E24" s="13"/>
      <c r="F24" s="13"/>
      <c r="G24" s="108" t="n">
        <v>2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26" width="11.42"/>
    <col collapsed="false" customWidth="true" hidden="false" outlineLevel="0" max="6" min="6" style="26" width="11.13"/>
    <col collapsed="false" customWidth="false" hidden="false" outlineLevel="0" max="257" min="7" style="26" width="11.42"/>
  </cols>
  <sheetData>
    <row r="1" customFormat="false" ht="12.75" hidden="false" customHeight="false" outlineLevel="0" collapsed="false">
      <c r="A1" s="27" t="n">
        <v>11</v>
      </c>
      <c r="B1" s="27" t="s">
        <v>925</v>
      </c>
    </row>
    <row r="4" customFormat="false" ht="12.75" hidden="false" customHeight="false" outlineLevel="0" collapsed="false">
      <c r="A4" s="26" t="s">
        <v>55</v>
      </c>
      <c r="B4" s="26" t="s">
        <v>926</v>
      </c>
      <c r="D4" s="25" t="s">
        <v>927</v>
      </c>
      <c r="E4" s="25"/>
    </row>
    <row r="5" customFormat="false" ht="12.75" hidden="false" customHeight="false" outlineLevel="0" collapsed="false">
      <c r="D5" s="26" t="s">
        <v>46</v>
      </c>
    </row>
    <row r="6" customFormat="false" ht="12.75" hidden="false" customHeight="false" outlineLevel="0" collapsed="false">
      <c r="B6" s="26" t="s">
        <v>928</v>
      </c>
      <c r="D6" s="110" t="n">
        <v>2200</v>
      </c>
      <c r="E6" s="110"/>
    </row>
    <row r="7" customFormat="false" ht="12.75" hidden="false" customHeight="false" outlineLevel="0" collapsed="false">
      <c r="B7" s="26" t="s">
        <v>929</v>
      </c>
      <c r="D7" s="110"/>
      <c r="E7" s="110"/>
    </row>
    <row r="8" customFormat="false" ht="12.75" hidden="false" customHeight="false" outlineLevel="0" collapsed="false">
      <c r="B8" s="26" t="s">
        <v>930</v>
      </c>
      <c r="D8" s="110" t="n">
        <v>-200</v>
      </c>
      <c r="E8" s="110"/>
    </row>
    <row r="9" customFormat="false" ht="12.75" hidden="false" customHeight="false" outlineLevel="0" collapsed="false">
      <c r="D9" s="110"/>
      <c r="E9" s="110"/>
    </row>
    <row r="10" customFormat="false" ht="12.75" hidden="false" customHeight="false" outlineLevel="0" collapsed="false">
      <c r="B10" s="26" t="s">
        <v>931</v>
      </c>
      <c r="D10" s="110" t="n">
        <f aca="false">SUM(D6:D8)</f>
        <v>2000</v>
      </c>
      <c r="E10" s="110"/>
    </row>
    <row r="12" customFormat="false" ht="12.75" hidden="false" customHeight="false" outlineLevel="0" collapsed="false">
      <c r="B12" s="26" t="s">
        <v>932</v>
      </c>
      <c r="D12" s="26" t="n">
        <v>10</v>
      </c>
    </row>
    <row r="14" customFormat="false" ht="12.75" hidden="false" customHeight="false" outlineLevel="0" collapsed="false">
      <c r="B14" s="26" t="s">
        <v>933</v>
      </c>
      <c r="D14" s="111" t="n">
        <f aca="false">+D10/D12</f>
        <v>200</v>
      </c>
      <c r="E14" s="111"/>
    </row>
    <row r="15" customFormat="false" ht="12.75" hidden="false" customHeight="false" outlineLevel="0" collapsed="false">
      <c r="B15" s="93"/>
      <c r="C15" s="93"/>
      <c r="D15" s="112"/>
      <c r="E15" s="113"/>
    </row>
    <row r="16" customFormat="false" ht="12.75" hidden="false" customHeight="false" outlineLevel="0" collapsed="false">
      <c r="B16" s="26" t="s">
        <v>934</v>
      </c>
      <c r="E16" s="111" t="n">
        <f aca="false">+D14</f>
        <v>200</v>
      </c>
    </row>
    <row r="17" customFormat="false" ht="12.75" hidden="false" customHeight="false" outlineLevel="0" collapsed="false">
      <c r="B17" s="93"/>
      <c r="C17" s="93" t="s">
        <v>935</v>
      </c>
      <c r="D17" s="93"/>
      <c r="E17" s="57"/>
      <c r="F17" s="111" t="n">
        <f aca="false">+E16</f>
        <v>200</v>
      </c>
    </row>
    <row r="18" customFormat="false" ht="12.75" hidden="false" customHeight="false" outlineLevel="0" collapsed="false">
      <c r="D18" s="111"/>
      <c r="E18" s="111"/>
    </row>
    <row r="19" customFormat="false" ht="12.75" hidden="false" customHeight="false" outlineLevel="0" collapsed="false">
      <c r="D19" s="111"/>
      <c r="E19" s="111"/>
    </row>
    <row r="21" customFormat="false" ht="12.75" hidden="false" customHeight="false" outlineLevel="0" collapsed="false">
      <c r="A21" s="26" t="s">
        <v>56</v>
      </c>
      <c r="B21" s="26" t="s">
        <v>931</v>
      </c>
      <c r="D21" s="110" t="n">
        <f aca="false">+D10</f>
        <v>2000</v>
      </c>
      <c r="E21" s="110"/>
    </row>
    <row r="23" customFormat="false" ht="12.75" hidden="false" customHeight="false" outlineLevel="0" collapsed="false">
      <c r="B23" s="26" t="s">
        <v>936</v>
      </c>
      <c r="D23" s="26" t="n">
        <v>345</v>
      </c>
    </row>
    <row r="25" customFormat="false" ht="12.75" hidden="false" customHeight="false" outlineLevel="0" collapsed="false">
      <c r="B25" s="26" t="s">
        <v>51</v>
      </c>
      <c r="D25" s="26" t="n">
        <v>35</v>
      </c>
    </row>
    <row r="27" customFormat="false" ht="12.75" hidden="false" customHeight="false" outlineLevel="0" collapsed="false">
      <c r="B27" s="26" t="s">
        <v>937</v>
      </c>
      <c r="D27" s="110" t="n">
        <f aca="false">+D21/D23*D25</f>
        <v>202.898550724638</v>
      </c>
      <c r="E27" s="110"/>
    </row>
    <row r="28" customFormat="false" ht="12.75" hidden="false" customHeight="false" outlineLevel="0" collapsed="false">
      <c r="B28" s="25" t="s">
        <v>938</v>
      </c>
    </row>
    <row r="30" customFormat="false" ht="12.75" hidden="false" customHeight="false" outlineLevel="0" collapsed="false">
      <c r="B30" s="26" t="s">
        <v>939</v>
      </c>
      <c r="D30" s="26" t="n">
        <v>33</v>
      </c>
    </row>
    <row r="32" customFormat="false" ht="12.75" hidden="false" customHeight="false" outlineLevel="0" collapsed="false">
      <c r="B32" s="26" t="s">
        <v>940</v>
      </c>
      <c r="D32" s="110" t="n">
        <f aca="false">+D21/D23*D30</f>
        <v>191.304347826087</v>
      </c>
      <c r="E32" s="110"/>
      <c r="G32" s="26" t="s">
        <v>941</v>
      </c>
    </row>
    <row r="33" customFormat="false" ht="12.75" hidden="false" customHeight="false" outlineLevel="0" collapsed="false">
      <c r="B33" s="26" t="s">
        <v>942</v>
      </c>
      <c r="G33" s="26" t="s">
        <v>943</v>
      </c>
      <c r="J33" s="110" t="n">
        <f aca="false">+D32</f>
        <v>191.304347826087</v>
      </c>
    </row>
    <row r="34" customFormat="false" ht="12.75" hidden="false" customHeight="false" outlineLevel="0" collapsed="false">
      <c r="B34" s="93"/>
      <c r="C34" s="93"/>
      <c r="D34" s="93"/>
      <c r="E34" s="57"/>
      <c r="G34" s="26" t="s">
        <v>937</v>
      </c>
      <c r="J34" s="110" t="n">
        <f aca="false">+D27</f>
        <v>202.898550724638</v>
      </c>
    </row>
    <row r="35" customFormat="false" ht="12.75" hidden="false" customHeight="false" outlineLevel="0" collapsed="false">
      <c r="B35" s="26" t="s">
        <v>934</v>
      </c>
      <c r="E35" s="110" t="n">
        <f aca="false">+D27</f>
        <v>202.898550724638</v>
      </c>
      <c r="G35" s="26" t="s">
        <v>743</v>
      </c>
      <c r="J35" s="110" t="n">
        <f aca="false">+J33+J34</f>
        <v>394.202898550725</v>
      </c>
    </row>
    <row r="36" customFormat="false" ht="12.75" hidden="false" customHeight="false" outlineLevel="0" collapsed="false">
      <c r="C36" s="26" t="s">
        <v>429</v>
      </c>
      <c r="F36" s="110" t="n">
        <f aca="false">+D14-J33</f>
        <v>8.69565217391303</v>
      </c>
    </row>
    <row r="37" customFormat="false" ht="12.75" hidden="false" customHeight="false" outlineLevel="0" collapsed="false">
      <c r="B37" s="93"/>
      <c r="C37" s="93" t="s">
        <v>935</v>
      </c>
      <c r="D37" s="93"/>
      <c r="E37" s="57"/>
      <c r="F37" s="111" t="n">
        <f aca="false">+J35-D14</f>
        <v>194.202898550725</v>
      </c>
    </row>
    <row r="38" customFormat="false" ht="12.75" hidden="false" customHeight="false" outlineLevel="0" collapsed="false">
      <c r="F3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6" t="n">
        <f aca="false">+'E - Kilt SA'!A1+1</f>
        <v>12</v>
      </c>
      <c r="B1" s="8" t="s">
        <v>21</v>
      </c>
    </row>
    <row r="3" customFormat="false" ht="12.75" hidden="false" customHeight="false" outlineLevel="0" collapsed="false">
      <c r="A3" s="0" t="s">
        <v>944</v>
      </c>
    </row>
    <row r="4" customFormat="false" ht="12.75" hidden="false" customHeight="false" outlineLevel="0" collapsed="false">
      <c r="A4" s="0" t="s">
        <v>945</v>
      </c>
    </row>
    <row r="5" customFormat="false" ht="12.75" hidden="false" customHeight="false" outlineLevel="0" collapsed="false">
      <c r="A5" s="0" t="s">
        <v>946</v>
      </c>
    </row>
    <row r="7" customFormat="false" ht="12.75" hidden="false" customHeight="false" outlineLevel="0" collapsed="false">
      <c r="A7" s="0" t="s">
        <v>33</v>
      </c>
      <c r="B7" s="0" t="s">
        <v>947</v>
      </c>
    </row>
    <row r="8" customFormat="false" ht="12.75" hidden="false" customHeight="false" outlineLevel="0" collapsed="false">
      <c r="B8" s="0" t="s">
        <v>948</v>
      </c>
    </row>
    <row r="9" customFormat="false" ht="12.75" hidden="false" customHeight="false" outlineLevel="0" collapsed="false">
      <c r="B9" s="0" t="s">
        <v>949</v>
      </c>
    </row>
    <row r="11" customFormat="false" ht="12.75" hidden="false" customHeight="false" outlineLevel="0" collapsed="false">
      <c r="A11" s="0" t="s">
        <v>950</v>
      </c>
      <c r="B11" s="0" t="s">
        <v>951</v>
      </c>
    </row>
    <row r="12" customFormat="false" ht="12.75" hidden="false" customHeight="false" outlineLevel="0" collapsed="false">
      <c r="B12" s="0" t="s">
        <v>952</v>
      </c>
    </row>
    <row r="14" customFormat="false" ht="12.75" hidden="false" customHeight="false" outlineLevel="0" collapsed="false">
      <c r="A14" s="0" t="s">
        <v>953</v>
      </c>
      <c r="B14" s="0" t="s">
        <v>954</v>
      </c>
    </row>
    <row r="15" customFormat="false" ht="12.75" hidden="false" customHeight="false" outlineLevel="0" collapsed="false">
      <c r="E15" s="18" t="s">
        <v>46</v>
      </c>
    </row>
    <row r="16" customFormat="false" ht="12.75" hidden="false" customHeight="false" outlineLevel="0" collapsed="false">
      <c r="D16" s="0" t="s">
        <v>955</v>
      </c>
      <c r="E16" s="115" t="n">
        <v>1200</v>
      </c>
    </row>
    <row r="17" customFormat="false" ht="12.75" hidden="false" customHeight="false" outlineLevel="0" collapsed="false">
      <c r="D17" s="0" t="s">
        <v>956</v>
      </c>
      <c r="E17" s="115" t="n">
        <v>800</v>
      </c>
    </row>
    <row r="18" customFormat="false" ht="12.75" hidden="false" customHeight="false" outlineLevel="0" collapsed="false">
      <c r="D18" s="0" t="s">
        <v>957</v>
      </c>
      <c r="E18" s="115" t="n">
        <v>400</v>
      </c>
    </row>
    <row r="20" customFormat="false" ht="12.75" hidden="false" customHeight="false" outlineLevel="0" collapsed="false">
      <c r="A20" s="0" t="s">
        <v>71</v>
      </c>
      <c r="B20" s="0" t="s">
        <v>958</v>
      </c>
    </row>
    <row r="22" customFormat="false" ht="12.75" hidden="false" customHeight="false" outlineLevel="0" collapsed="false">
      <c r="A22" s="0" t="s">
        <v>78</v>
      </c>
      <c r="B22" s="116" t="s">
        <v>959</v>
      </c>
    </row>
    <row r="24" customFormat="false" ht="12.75" hidden="false" customHeight="false" outlineLevel="0" collapsed="false">
      <c r="A24" s="0" t="s">
        <v>86</v>
      </c>
      <c r="B24" s="0" t="s">
        <v>960</v>
      </c>
    </row>
    <row r="25" customFormat="false" ht="12.75" hidden="false" customHeight="false" outlineLevel="0" collapsed="false">
      <c r="B25" s="0" t="s">
        <v>961</v>
      </c>
    </row>
    <row r="27" customFormat="false" ht="12.75" hidden="false" customHeight="false" outlineLevel="0" collapsed="false">
      <c r="A27" s="0" t="s">
        <v>94</v>
      </c>
      <c r="B27" s="0" t="s">
        <v>962</v>
      </c>
    </row>
    <row r="28" customFormat="false" ht="12.75" hidden="false" customHeight="false" outlineLevel="0" collapsed="false">
      <c r="B28" s="0" t="s">
        <v>963</v>
      </c>
    </row>
    <row r="29" customFormat="false" ht="12.75" hidden="false" customHeight="false" outlineLevel="0" collapsed="false">
      <c r="B29" s="0" t="s">
        <v>964</v>
      </c>
    </row>
    <row r="31" customFormat="false" ht="12.75" hidden="false" customHeight="false" outlineLevel="0" collapsed="false">
      <c r="A31" s="0" t="s">
        <v>522</v>
      </c>
    </row>
    <row r="32" customFormat="false" ht="12.75" hidden="false" customHeight="false" outlineLevel="0" collapsed="false">
      <c r="B32" s="0" t="s">
        <v>523</v>
      </c>
      <c r="C32" s="0" t="s">
        <v>556</v>
      </c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4.85"/>
    <col collapsed="false" customWidth="true" hidden="false" outlineLevel="0" max="4" min="3" style="57" width="7.7"/>
    <col collapsed="false" customWidth="true" hidden="false" outlineLevel="0" max="6" min="5" style="101" width="12.7"/>
    <col collapsed="false" customWidth="true" hidden="false" outlineLevel="0" max="10" min="7" style="57" width="12.7"/>
    <col collapsed="false" customWidth="false" hidden="false" outlineLevel="0" max="257" min="11" style="57" width="11.42"/>
  </cols>
  <sheetData>
    <row r="1" customFormat="false" ht="12.75" hidden="false" customHeight="false" outlineLevel="0" collapsed="false">
      <c r="B1" s="78" t="n">
        <v>12</v>
      </c>
      <c r="C1" s="78" t="s">
        <v>21</v>
      </c>
      <c r="F1" s="79"/>
      <c r="G1" s="117"/>
    </row>
    <row r="2" customFormat="false" ht="12.75" hidden="false" customHeight="false" outlineLevel="0" collapsed="false">
      <c r="B2" s="78"/>
      <c r="C2" s="78"/>
      <c r="F2" s="79"/>
      <c r="G2" s="117"/>
    </row>
    <row r="4" customFormat="false" ht="12.75" hidden="false" customHeight="false" outlineLevel="0" collapsed="false">
      <c r="C4" s="57" t="s">
        <v>965</v>
      </c>
    </row>
    <row r="5" customFormat="false" ht="12.75" hidden="false" customHeight="false" outlineLevel="0" collapsed="false">
      <c r="B5" s="57" t="s">
        <v>229</v>
      </c>
      <c r="C5" s="57" t="s">
        <v>966</v>
      </c>
      <c r="F5" s="101" t="n">
        <v>16800</v>
      </c>
    </row>
    <row r="6" customFormat="false" ht="12.75" hidden="false" customHeight="false" outlineLevel="0" collapsed="false">
      <c r="C6" s="57" t="s">
        <v>967</v>
      </c>
      <c r="F6" s="101" t="n">
        <v>3600</v>
      </c>
    </row>
    <row r="7" customFormat="false" ht="12.75" hidden="false" customHeight="false" outlineLevel="0" collapsed="false">
      <c r="D7" s="57" t="s">
        <v>968</v>
      </c>
      <c r="G7" s="118" t="n">
        <v>18600</v>
      </c>
      <c r="H7" s="57" t="s">
        <v>969</v>
      </c>
    </row>
    <row r="8" customFormat="false" ht="12.75" hidden="false" customHeight="false" outlineLevel="0" collapsed="false">
      <c r="D8" s="57" t="s">
        <v>597</v>
      </c>
      <c r="G8" s="118" t="n">
        <v>1800</v>
      </c>
    </row>
    <row r="9" customFormat="false" ht="12.75" hidden="false" customHeight="false" outlineLevel="0" collapsed="false">
      <c r="G9" s="118"/>
    </row>
    <row r="10" customFormat="false" ht="12.75" hidden="false" customHeight="false" outlineLevel="0" collapsed="false">
      <c r="C10" s="57" t="s">
        <v>970</v>
      </c>
    </row>
    <row r="11" customFormat="false" ht="12.75" hidden="false" customHeight="false" outlineLevel="0" collapsed="false">
      <c r="B11" s="57" t="s">
        <v>254</v>
      </c>
      <c r="C11" s="57" t="s">
        <v>971</v>
      </c>
      <c r="F11" s="101" t="n">
        <v>20160</v>
      </c>
      <c r="G11" s="57" t="s">
        <v>972</v>
      </c>
    </row>
    <row r="12" customFormat="false" ht="12.75" hidden="false" customHeight="false" outlineLevel="0" collapsed="false">
      <c r="D12" s="57" t="s">
        <v>578</v>
      </c>
      <c r="G12" s="101" t="n">
        <v>3360</v>
      </c>
    </row>
    <row r="13" customFormat="false" ht="12.75" hidden="false" customHeight="false" outlineLevel="0" collapsed="false">
      <c r="B13" s="78"/>
      <c r="D13" s="57" t="s">
        <v>973</v>
      </c>
      <c r="G13" s="101" t="n">
        <v>16800</v>
      </c>
    </row>
    <row r="15" customFormat="false" ht="12.75" hidden="false" customHeight="false" outlineLevel="0" collapsed="false">
      <c r="C15" s="57" t="s">
        <v>974</v>
      </c>
    </row>
    <row r="16" customFormat="false" ht="12.75" hidden="false" customHeight="false" outlineLevel="0" collapsed="false">
      <c r="C16" s="57" t="s">
        <v>971</v>
      </c>
      <c r="F16" s="101" t="n">
        <v>1200</v>
      </c>
    </row>
    <row r="17" customFormat="false" ht="12.75" hidden="false" customHeight="false" outlineLevel="0" collapsed="false">
      <c r="D17" s="57" t="s">
        <v>578</v>
      </c>
      <c r="G17" s="101" t="n">
        <v>1200</v>
      </c>
    </row>
    <row r="18" customFormat="false" ht="12.75" hidden="false" customHeight="false" outlineLevel="0" collapsed="false">
      <c r="G18" s="101"/>
    </row>
    <row r="19" customFormat="false" ht="12.75" hidden="false" customHeight="false" outlineLevel="0" collapsed="false">
      <c r="C19" s="57" t="s">
        <v>638</v>
      </c>
    </row>
    <row r="20" customFormat="false" ht="12.75" hidden="false" customHeight="false" outlineLevel="0" collapsed="false">
      <c r="C20" s="57" t="s">
        <v>975</v>
      </c>
      <c r="F20" s="101" t="n">
        <v>1640</v>
      </c>
      <c r="H20" s="93" t="s">
        <v>976</v>
      </c>
    </row>
    <row r="21" customFormat="false" ht="12.75" hidden="false" customHeight="false" outlineLevel="0" collapsed="false">
      <c r="D21" s="57" t="s">
        <v>967</v>
      </c>
      <c r="G21" s="101" t="n">
        <v>1640</v>
      </c>
      <c r="H21" s="119" t="n">
        <v>180</v>
      </c>
    </row>
    <row r="23" customFormat="false" ht="12.75" hidden="false" customHeight="false" outlineLevel="0" collapsed="false">
      <c r="C23" s="57" t="s">
        <v>977</v>
      </c>
    </row>
    <row r="24" customFormat="false" ht="12.75" hidden="false" customHeight="false" outlineLevel="0" collapsed="false">
      <c r="C24" s="57" t="s">
        <v>971</v>
      </c>
      <c r="F24" s="101" t="n">
        <v>800</v>
      </c>
    </row>
    <row r="25" customFormat="false" ht="12.75" hidden="false" customHeight="false" outlineLevel="0" collapsed="false">
      <c r="D25" s="57" t="s">
        <v>578</v>
      </c>
      <c r="G25" s="57" t="n">
        <v>800</v>
      </c>
    </row>
    <row r="27" customFormat="false" ht="12.75" hidden="false" customHeight="false" outlineLevel="0" collapsed="false">
      <c r="C27" s="57" t="s">
        <v>978</v>
      </c>
    </row>
    <row r="28" customFormat="false" ht="12.75" hidden="false" customHeight="false" outlineLevel="0" collapsed="false">
      <c r="C28" s="57" t="s">
        <v>971</v>
      </c>
      <c r="F28" s="101" t="n">
        <v>400</v>
      </c>
    </row>
    <row r="29" customFormat="false" ht="12.75" hidden="false" customHeight="false" outlineLevel="0" collapsed="false">
      <c r="D29" s="57" t="s">
        <v>578</v>
      </c>
      <c r="G29" s="101" t="n">
        <v>400</v>
      </c>
    </row>
    <row r="31" customFormat="false" ht="12.75" hidden="false" customHeight="false" outlineLevel="0" collapsed="false">
      <c r="C31" s="57" t="s">
        <v>979</v>
      </c>
    </row>
    <row r="32" customFormat="false" ht="12.75" hidden="false" customHeight="false" outlineLevel="0" collapsed="false">
      <c r="C32" s="57" t="s">
        <v>968</v>
      </c>
      <c r="E32" s="57"/>
      <c r="F32" s="101" t="n">
        <v>18600</v>
      </c>
      <c r="G32" s="101"/>
    </row>
    <row r="33" customFormat="false" ht="12.75" hidden="false" customHeight="false" outlineLevel="0" collapsed="false">
      <c r="D33" s="57" t="s">
        <v>597</v>
      </c>
      <c r="G33" s="101" t="n">
        <v>18600</v>
      </c>
    </row>
    <row r="34" customFormat="false" ht="12.75" hidden="false" customHeight="false" outlineLevel="0" collapsed="false">
      <c r="G34" s="101"/>
    </row>
    <row r="35" customFormat="false" ht="12.75" hidden="false" customHeight="false" outlineLevel="0" collapsed="false">
      <c r="C35" s="57" t="s">
        <v>975</v>
      </c>
      <c r="F35" s="101" t="n">
        <v>1960</v>
      </c>
      <c r="G35" s="101"/>
      <c r="H35" s="101" t="s">
        <v>980</v>
      </c>
    </row>
    <row r="36" customFormat="false" ht="12.75" hidden="false" customHeight="false" outlineLevel="0" collapsed="false">
      <c r="D36" s="57" t="s">
        <v>967</v>
      </c>
      <c r="G36" s="101" t="n">
        <v>1960</v>
      </c>
    </row>
    <row r="38" customFormat="false" ht="12.75" hidden="false" customHeight="false" outlineLevel="0" collapsed="false">
      <c r="C38" s="57" t="s">
        <v>981</v>
      </c>
    </row>
    <row r="39" customFormat="false" ht="12.75" hidden="false" customHeight="false" outlineLevel="0" collapsed="false">
      <c r="C39" s="57" t="s">
        <v>982</v>
      </c>
      <c r="F39" s="101" t="n">
        <v>200</v>
      </c>
    </row>
    <row r="40" customFormat="false" ht="12.75" hidden="false" customHeight="false" outlineLevel="0" collapsed="false">
      <c r="C40" s="57" t="s">
        <v>983</v>
      </c>
      <c r="F40" s="101" t="n">
        <v>200</v>
      </c>
    </row>
    <row r="41" customFormat="false" ht="12.75" hidden="false" customHeight="false" outlineLevel="0" collapsed="false">
      <c r="D41" s="57" t="s">
        <v>578</v>
      </c>
      <c r="G41" s="101" t="n">
        <v>400</v>
      </c>
    </row>
    <row r="44" customFormat="false" ht="12.75" hidden="false" customHeight="false" outlineLevel="0" collapsed="false">
      <c r="C44" s="57" t="s">
        <v>59</v>
      </c>
      <c r="F44" s="101" t="n">
        <v>22560</v>
      </c>
    </row>
    <row r="45" customFormat="false" ht="12.75" hidden="false" customHeight="false" outlineLevel="0" collapsed="false">
      <c r="C45" s="57" t="s">
        <v>930</v>
      </c>
      <c r="F45" s="68" t="n">
        <v>-3000</v>
      </c>
    </row>
    <row r="46" customFormat="false" ht="12.75" hidden="false" customHeight="false" outlineLevel="0" collapsed="false">
      <c r="F46" s="101" t="n">
        <f aca="false">SUM(F44:F45)</f>
        <v>19560</v>
      </c>
    </row>
    <row r="48" customFormat="false" ht="12.75" hidden="false" customHeight="false" outlineLevel="0" collapsed="false">
      <c r="D48" s="57" t="s">
        <v>984</v>
      </c>
      <c r="F48" s="101" t="n">
        <v>19560</v>
      </c>
      <c r="G48" s="57" t="s">
        <v>985</v>
      </c>
    </row>
    <row r="50" customFormat="false" ht="12.75" hidden="false" customHeight="false" outlineLevel="0" collapsed="false">
      <c r="C50" s="57" t="s">
        <v>986</v>
      </c>
    </row>
    <row r="51" customFormat="false" ht="12.75" hidden="false" customHeight="false" outlineLevel="0" collapsed="false">
      <c r="C51" s="57" t="s">
        <v>987</v>
      </c>
      <c r="F51" s="101" t="n">
        <v>3912</v>
      </c>
    </row>
    <row r="52" customFormat="false" ht="12.75" hidden="false" customHeight="false" outlineLevel="0" collapsed="false">
      <c r="D52" s="57" t="s">
        <v>988</v>
      </c>
      <c r="G52" s="101" t="n">
        <v>3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6" t="n">
        <f aca="false">+'E - Sol'!A1+1</f>
        <v>13</v>
      </c>
      <c r="B1" s="8" t="s">
        <v>22</v>
      </c>
      <c r="C1" s="8"/>
    </row>
    <row r="3" customFormat="false" ht="12.75" hidden="false" customHeight="false" outlineLevel="0" collapsed="false">
      <c r="B3" s="0" t="s">
        <v>989</v>
      </c>
    </row>
    <row r="4" customFormat="false" ht="12.75" hidden="false" customHeight="false" outlineLevel="0" collapsed="false">
      <c r="B4" s="0" t="s">
        <v>990</v>
      </c>
    </row>
    <row r="5" customFormat="false" ht="12.75" hidden="false" customHeight="false" outlineLevel="0" collapsed="false">
      <c r="E5" s="18" t="s">
        <v>660</v>
      </c>
    </row>
    <row r="6" customFormat="false" ht="12.75" hidden="false" customHeight="false" outlineLevel="0" collapsed="false">
      <c r="E6" s="18" t="s">
        <v>46</v>
      </c>
    </row>
    <row r="7" customFormat="false" ht="12.75" hidden="false" customHeight="false" outlineLevel="0" collapsed="false">
      <c r="B7" s="0" t="s">
        <v>991</v>
      </c>
      <c r="E7" s="120" t="n">
        <v>900000</v>
      </c>
    </row>
    <row r="8" customFormat="false" ht="12.75" hidden="false" customHeight="false" outlineLevel="0" collapsed="false">
      <c r="B8" s="0" t="s">
        <v>992</v>
      </c>
      <c r="E8" s="120" t="n">
        <v>500000</v>
      </c>
    </row>
    <row r="9" customFormat="false" ht="12.75" hidden="false" customHeight="false" outlineLevel="0" collapsed="false">
      <c r="B9" s="0" t="s">
        <v>993</v>
      </c>
      <c r="E9" s="121" t="n">
        <v>400000</v>
      </c>
    </row>
    <row r="11" customFormat="false" ht="12.75" hidden="false" customHeight="false" outlineLevel="0" collapsed="false">
      <c r="B11" s="0" t="s">
        <v>994</v>
      </c>
    </row>
    <row r="12" customFormat="false" ht="12.75" hidden="false" customHeight="false" outlineLevel="0" collapsed="false">
      <c r="E12" s="18" t="s">
        <v>46</v>
      </c>
    </row>
    <row r="13" customFormat="false" ht="12.75" hidden="false" customHeight="false" outlineLevel="0" collapsed="false">
      <c r="B13" s="0" t="s">
        <v>995</v>
      </c>
      <c r="E13" s="120" t="n">
        <v>100000</v>
      </c>
    </row>
    <row r="14" customFormat="false" ht="12.75" hidden="false" customHeight="false" outlineLevel="0" collapsed="false">
      <c r="B14" s="0" t="s">
        <v>996</v>
      </c>
      <c r="E14" s="120" t="n">
        <v>200000</v>
      </c>
    </row>
    <row r="15" customFormat="false" ht="12.75" hidden="false" customHeight="false" outlineLevel="0" collapsed="false">
      <c r="B15" s="0" t="s">
        <v>997</v>
      </c>
      <c r="E15" s="120" t="n">
        <v>20000</v>
      </c>
    </row>
    <row r="16" customFormat="false" ht="12.75" hidden="false" customHeight="false" outlineLevel="0" collapsed="false">
      <c r="B16" s="0" t="s">
        <v>998</v>
      </c>
      <c r="E16" s="120" t="n">
        <v>80000</v>
      </c>
    </row>
    <row r="17" customFormat="false" ht="13.5" hidden="false" customHeight="false" outlineLevel="0" collapsed="false">
      <c r="B17" s="0" t="s">
        <v>993</v>
      </c>
      <c r="E17" s="122" t="n">
        <v>40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999</v>
      </c>
    </row>
    <row r="20" customFormat="false" ht="12.75" hidden="false" customHeight="false" outlineLevel="0" collapsed="false">
      <c r="E20" s="18" t="s">
        <v>46</v>
      </c>
    </row>
    <row r="21" customFormat="false" ht="12.75" hidden="false" customHeight="false" outlineLevel="0" collapsed="false">
      <c r="B21" s="0" t="s">
        <v>1000</v>
      </c>
      <c r="E21" s="120" t="n">
        <v>10000</v>
      </c>
    </row>
    <row r="22" customFormat="false" ht="12.75" hidden="false" customHeight="false" outlineLevel="0" collapsed="false">
      <c r="B22" s="0" t="s">
        <v>1001</v>
      </c>
      <c r="E22" s="120" t="n">
        <v>15000</v>
      </c>
    </row>
    <row r="23" customFormat="false" ht="12.75" hidden="false" customHeight="false" outlineLevel="0" collapsed="false">
      <c r="B23" s="0" t="s">
        <v>1002</v>
      </c>
      <c r="E23" s="120" t="n">
        <v>20000</v>
      </c>
    </row>
    <row r="24" customFormat="false" ht="12.75" hidden="false" customHeight="false" outlineLevel="0" collapsed="false">
      <c r="B24" s="0" t="s">
        <v>1003</v>
      </c>
      <c r="E24" s="120" t="n">
        <v>30000</v>
      </c>
    </row>
    <row r="25" customFormat="false" ht="13.5" hidden="false" customHeight="false" outlineLevel="0" collapsed="false">
      <c r="E25" s="122" t="n">
        <v>7500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0" t="s">
        <v>1004</v>
      </c>
    </row>
    <row r="29" customFormat="false" ht="12.75" hidden="false" customHeight="false" outlineLevel="0" collapsed="false">
      <c r="B29" s="0" t="s">
        <v>1005</v>
      </c>
    </row>
    <row r="30" customFormat="false" ht="12.75" hidden="false" customHeight="false" outlineLevel="0" collapsed="false">
      <c r="E30" s="18" t="s">
        <v>46</v>
      </c>
    </row>
    <row r="31" customFormat="false" ht="12.75" hidden="false" customHeight="false" outlineLevel="0" collapsed="false">
      <c r="B31" s="0" t="s">
        <v>991</v>
      </c>
      <c r="E31" s="120" t="n">
        <v>1300000</v>
      </c>
    </row>
    <row r="32" customFormat="false" ht="12.75" hidden="false" customHeight="false" outlineLevel="0" collapsed="false">
      <c r="B32" s="0" t="s">
        <v>992</v>
      </c>
      <c r="E32" s="120" t="n">
        <v>550000</v>
      </c>
    </row>
    <row r="34" customFormat="false" ht="12.75" hidden="false" customHeight="false" outlineLevel="0" collapsed="false">
      <c r="B34" s="0" t="s">
        <v>1006</v>
      </c>
    </row>
    <row r="35" customFormat="false" ht="12.75" hidden="false" customHeight="false" outlineLevel="0" collapsed="false">
      <c r="E35" s="18" t="s">
        <v>46</v>
      </c>
    </row>
    <row r="36" customFormat="false" ht="12.75" hidden="false" customHeight="false" outlineLevel="0" collapsed="false">
      <c r="B36" s="0" t="s">
        <v>58</v>
      </c>
      <c r="E36" s="120" t="n">
        <v>250000</v>
      </c>
    </row>
    <row r="37" customFormat="false" ht="12.75" hidden="false" customHeight="false" outlineLevel="0" collapsed="false">
      <c r="B37" s="0" t="s">
        <v>250</v>
      </c>
      <c r="E37" s="123" t="n">
        <v>-120000</v>
      </c>
    </row>
    <row r="38" customFormat="false" ht="12.75" hidden="false" customHeight="false" outlineLevel="0" collapsed="false">
      <c r="B38" s="0" t="s">
        <v>1007</v>
      </c>
      <c r="E38" s="120" t="n">
        <v>130000</v>
      </c>
    </row>
    <row r="39" customFormat="false" ht="12.75" hidden="false" customHeight="false" outlineLevel="0" collapsed="false">
      <c r="B39" s="0" t="s">
        <v>1008</v>
      </c>
      <c r="E39" s="120" t="n">
        <v>-30000</v>
      </c>
    </row>
    <row r="40" customFormat="false" ht="12.75" hidden="false" customHeight="false" outlineLevel="0" collapsed="false">
      <c r="B40" s="0" t="s">
        <v>1009</v>
      </c>
      <c r="E40" s="120" t="n">
        <v>-20000</v>
      </c>
    </row>
    <row r="41" customFormat="false" ht="12.75" hidden="false" customHeight="false" outlineLevel="0" collapsed="false">
      <c r="B41" s="0" t="s">
        <v>1010</v>
      </c>
      <c r="E41" s="120" t="n">
        <v>-8000</v>
      </c>
    </row>
    <row r="42" customFormat="false" ht="12.75" hidden="false" customHeight="false" outlineLevel="0" collapsed="false">
      <c r="B42" s="0" t="s">
        <v>1011</v>
      </c>
      <c r="E42" s="120" t="n">
        <v>-6000</v>
      </c>
    </row>
    <row r="43" customFormat="false" ht="12.75" hidden="false" customHeight="false" outlineLevel="0" collapsed="false">
      <c r="B43" s="0" t="s">
        <v>1012</v>
      </c>
      <c r="E43" s="120" t="n">
        <v>5000</v>
      </c>
    </row>
    <row r="45" customFormat="false" ht="12.75" hidden="false" customHeight="false" outlineLevel="0" collapsed="false">
      <c r="B45" s="0" t="s">
        <v>1013</v>
      </c>
    </row>
    <row r="46" customFormat="false" ht="12.75" hidden="false" customHeight="false" outlineLevel="0" collapsed="false">
      <c r="B46" s="0" t="s">
        <v>1014</v>
      </c>
    </row>
    <row r="47" customFormat="false" ht="12.75" hidden="false" customHeight="false" outlineLevel="0" collapsed="false">
      <c r="B47" s="0" t="s">
        <v>1015</v>
      </c>
    </row>
    <row r="48" customFormat="false" ht="12.75" hidden="false" customHeight="false" outlineLevel="0" collapsed="false">
      <c r="B48" s="0" t="s">
        <v>1016</v>
      </c>
    </row>
    <row r="49" customFormat="false" ht="12.75" hidden="false" customHeight="false" outlineLevel="0" collapsed="false">
      <c r="B49" s="0" t="s">
        <v>1017</v>
      </c>
    </row>
    <row r="50" customFormat="false" ht="12.75" hidden="false" customHeight="false" outlineLevel="0" collapsed="false">
      <c r="B50" s="0" t="s">
        <v>1018</v>
      </c>
    </row>
    <row r="52" customFormat="false" ht="12.75" hidden="false" customHeight="false" outlineLevel="0" collapsed="false">
      <c r="B52" s="0" t="s">
        <v>1019</v>
      </c>
    </row>
    <row r="53" customFormat="false" ht="12.75" hidden="false" customHeight="false" outlineLevel="0" collapsed="false">
      <c r="B53" s="0" t="s">
        <v>660</v>
      </c>
      <c r="C53" s="80" t="n">
        <v>1.5</v>
      </c>
    </row>
    <row r="54" customFormat="false" ht="12.75" hidden="false" customHeight="false" outlineLevel="0" collapsed="false">
      <c r="B54" s="0" t="s">
        <v>665</v>
      </c>
      <c r="C54" s="80" t="n">
        <v>1.3</v>
      </c>
    </row>
    <row r="55" customFormat="false" ht="12.75" hidden="false" customHeight="false" outlineLevel="0" collapsed="false">
      <c r="B55" s="0" t="s">
        <v>1020</v>
      </c>
      <c r="C55" s="80" t="n">
        <v>1.2</v>
      </c>
    </row>
    <row r="56" customFormat="false" ht="12.75" hidden="false" customHeight="false" outlineLevel="0" collapsed="false">
      <c r="B56" s="0" t="s">
        <v>1021</v>
      </c>
      <c r="C56" s="8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4.7"/>
    <col collapsed="false" customWidth="true" hidden="false" outlineLevel="0" max="4" min="3" style="26" width="7.7"/>
    <col collapsed="false" customWidth="true" hidden="false" outlineLevel="0" max="5" min="5" style="67" width="18.41"/>
    <col collapsed="false" customWidth="true" hidden="false" outlineLevel="0" max="6" min="6" style="26" width="14.41"/>
    <col collapsed="false" customWidth="true" hidden="false" outlineLevel="0" max="7" min="7" style="26" width="14.85"/>
    <col collapsed="false" customWidth="true" hidden="false" outlineLevel="0" max="8" min="8" style="26" width="12.7"/>
    <col collapsed="false" customWidth="true" hidden="false" outlineLevel="0" max="10" min="9" style="26" width="14.41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B1" s="27" t="n">
        <v>13</v>
      </c>
      <c r="C1" s="27" t="s">
        <v>22</v>
      </c>
      <c r="G1" s="79"/>
    </row>
    <row r="2" customFormat="false" ht="12.75" hidden="false" customHeight="false" outlineLevel="0" collapsed="false">
      <c r="C2" s="27"/>
      <c r="G2" s="79"/>
    </row>
    <row r="3" customFormat="false" ht="15" hidden="false" customHeight="true" outlineLevel="0" collapsed="false">
      <c r="B3" s="27" t="s">
        <v>1022</v>
      </c>
      <c r="C3" s="27"/>
      <c r="G3" s="79"/>
    </row>
    <row r="4" customFormat="false" ht="12.75" hidden="false" customHeight="false" outlineLevel="0" collapsed="false">
      <c r="B4" s="26" t="s">
        <v>1023</v>
      </c>
      <c r="E4" s="67" t="s">
        <v>1024</v>
      </c>
      <c r="G4" s="67" t="n">
        <v>600000</v>
      </c>
    </row>
    <row r="5" customFormat="false" ht="12.75" hidden="false" customHeight="false" outlineLevel="0" collapsed="false">
      <c r="B5" s="26" t="s">
        <v>1025</v>
      </c>
      <c r="D5" s="26" t="s">
        <v>1026</v>
      </c>
    </row>
    <row r="6" customFormat="false" ht="12.75" hidden="false" customHeight="false" outlineLevel="0" collapsed="false">
      <c r="B6" s="26" t="s">
        <v>1027</v>
      </c>
      <c r="D6" s="26" t="s">
        <v>1026</v>
      </c>
    </row>
    <row r="7" customFormat="false" ht="12.75" hidden="false" customHeight="false" outlineLevel="0" collapsed="false">
      <c r="B7" s="26" t="s">
        <v>1028</v>
      </c>
      <c r="E7" s="67" t="s">
        <v>1029</v>
      </c>
      <c r="G7" s="67" t="n">
        <v>-26000</v>
      </c>
    </row>
    <row r="8" customFormat="false" ht="12.75" hidden="false" customHeight="false" outlineLevel="0" collapsed="false">
      <c r="B8" s="26" t="s">
        <v>1030</v>
      </c>
      <c r="E8" s="67" t="s">
        <v>1031</v>
      </c>
      <c r="G8" s="67" t="n">
        <v>120000</v>
      </c>
    </row>
    <row r="9" customFormat="false" ht="12.75" hidden="false" customHeight="false" outlineLevel="0" collapsed="false">
      <c r="B9" s="26" t="s">
        <v>1032</v>
      </c>
      <c r="G9" s="68" t="n">
        <v>56000</v>
      </c>
    </row>
    <row r="10" customFormat="false" ht="13.5" hidden="false" customHeight="false" outlineLevel="0" collapsed="false">
      <c r="G10" s="69" t="n">
        <f aca="false">SUM(G4:G9)</f>
        <v>75000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7" t="s">
        <v>1033</v>
      </c>
    </row>
    <row r="14" customFormat="false" ht="12.75" hidden="false" customHeight="false" outlineLevel="0" collapsed="false">
      <c r="C14" s="44" t="s">
        <v>1034</v>
      </c>
      <c r="D14" s="44" t="s">
        <v>1035</v>
      </c>
      <c r="E14" s="124" t="s">
        <v>995</v>
      </c>
      <c r="F14" s="44" t="s">
        <v>1036</v>
      </c>
      <c r="G14" s="44" t="s">
        <v>1037</v>
      </c>
      <c r="H14" s="44" t="s">
        <v>1038</v>
      </c>
      <c r="I14" s="44" t="s">
        <v>1039</v>
      </c>
      <c r="J14" s="44" t="s">
        <v>743</v>
      </c>
    </row>
    <row r="15" customFormat="false" ht="12.75" hidden="false" customHeight="false" outlineLevel="0" collapsed="false">
      <c r="C15" s="44" t="s">
        <v>1040</v>
      </c>
      <c r="D15" s="44"/>
      <c r="E15" s="124"/>
      <c r="F15" s="44"/>
      <c r="G15" s="44"/>
      <c r="H15" s="44"/>
      <c r="I15" s="44"/>
      <c r="J15" s="44"/>
    </row>
    <row r="16" customFormat="false" ht="12.75" hidden="false" customHeight="false" outlineLevel="0" collapsed="false">
      <c r="D16" s="26" t="s">
        <v>1041</v>
      </c>
      <c r="E16" s="67" t="n">
        <v>100000</v>
      </c>
      <c r="F16" s="67" t="n">
        <v>350000</v>
      </c>
      <c r="G16" s="67" t="n">
        <v>30000</v>
      </c>
      <c r="H16" s="67" t="n">
        <v>0</v>
      </c>
      <c r="I16" s="67" t="n">
        <v>120000</v>
      </c>
      <c r="J16" s="67" t="n">
        <f aca="false">SUM(E16:I16)</f>
        <v>600000</v>
      </c>
      <c r="K16" s="67"/>
    </row>
    <row r="17" customFormat="false" ht="12.75" hidden="false" customHeight="false" outlineLevel="0" collapsed="false">
      <c r="A17" s="26" t="s">
        <v>1042</v>
      </c>
      <c r="D17" s="26" t="s">
        <v>1043</v>
      </c>
      <c r="E17" s="67" t="n">
        <v>30000</v>
      </c>
      <c r="F17" s="67" t="n">
        <v>9000</v>
      </c>
      <c r="G17" s="67"/>
      <c r="H17" s="67"/>
      <c r="I17" s="67" t="n">
        <v>-39000</v>
      </c>
      <c r="J17" s="67" t="n">
        <f aca="false">SUM(E17:I17)</f>
        <v>0</v>
      </c>
      <c r="K17" s="67"/>
    </row>
    <row r="18" customFormat="false" ht="12.75" hidden="false" customHeight="false" outlineLevel="0" collapsed="false">
      <c r="A18" s="26" t="s">
        <v>1044</v>
      </c>
      <c r="C18" s="26" t="s">
        <v>1045</v>
      </c>
      <c r="D18" s="26" t="s">
        <v>1043</v>
      </c>
      <c r="F18" s="67"/>
      <c r="G18" s="67"/>
      <c r="H18" s="67"/>
      <c r="I18" s="67" t="n">
        <v>-26000</v>
      </c>
      <c r="J18" s="67" t="n">
        <f aca="false">SUM(E18:I18)</f>
        <v>-26000</v>
      </c>
      <c r="K18" s="67"/>
    </row>
    <row r="19" customFormat="false" ht="12.75" hidden="false" customHeight="false" outlineLevel="0" collapsed="false">
      <c r="C19" s="26" t="s">
        <v>1046</v>
      </c>
      <c r="D19" s="26" t="s">
        <v>1043</v>
      </c>
      <c r="F19" s="67"/>
      <c r="G19" s="67" t="n">
        <v>13000</v>
      </c>
      <c r="H19" s="67" t="n">
        <v>19500</v>
      </c>
      <c r="I19" s="67" t="n">
        <v>-32500</v>
      </c>
      <c r="J19" s="67" t="n">
        <f aca="false">SUM(E19:I19)</f>
        <v>0</v>
      </c>
      <c r="K19" s="67"/>
    </row>
    <row r="20" customFormat="false" ht="12.75" hidden="false" customHeight="false" outlineLevel="0" collapsed="false">
      <c r="C20" s="26" t="s">
        <v>1047</v>
      </c>
      <c r="F20" s="67"/>
      <c r="G20" s="67"/>
      <c r="H20" s="67"/>
      <c r="I20" s="67" t="n">
        <v>56000</v>
      </c>
      <c r="J20" s="67" t="n">
        <f aca="false">SUM(E20:I20)</f>
        <v>56000</v>
      </c>
      <c r="K20" s="67"/>
    </row>
    <row r="21" customFormat="false" ht="12.75" hidden="false" customHeight="false" outlineLevel="0" collapsed="false">
      <c r="C21" s="26" t="s">
        <v>1048</v>
      </c>
      <c r="D21" s="26" t="s">
        <v>1049</v>
      </c>
      <c r="E21" s="68" t="n">
        <v>100000</v>
      </c>
      <c r="F21" s="68" t="n">
        <v>20000</v>
      </c>
      <c r="G21" s="68"/>
      <c r="H21" s="68"/>
      <c r="I21" s="68"/>
      <c r="J21" s="68" t="n">
        <f aca="false">SUM(E21:I21)</f>
        <v>120000</v>
      </c>
      <c r="K21" s="67"/>
    </row>
    <row r="22" customFormat="false" ht="12.75" hidden="false" customHeight="false" outlineLevel="0" collapsed="false">
      <c r="E22" s="67" t="n">
        <f aca="false">SUM(E16:E21)</f>
        <v>230000</v>
      </c>
      <c r="F22" s="67" t="n">
        <f aca="false">SUM(F16:F21)</f>
        <v>379000</v>
      </c>
      <c r="G22" s="67" t="n">
        <f aca="false">SUM(G16:G21)</f>
        <v>43000</v>
      </c>
      <c r="H22" s="67" t="n">
        <f aca="false">SUM(H16:H21)</f>
        <v>19500</v>
      </c>
      <c r="I22" s="67" t="n">
        <f aca="false">SUM(I16:I21)</f>
        <v>78500</v>
      </c>
      <c r="J22" s="67" t="n">
        <f aca="false">SUM(J16:J21)</f>
        <v>750000</v>
      </c>
    </row>
    <row r="24" customFormat="false" ht="12.75" hidden="false" customHeight="false" outlineLevel="0" collapsed="false">
      <c r="I24" s="26" t="s">
        <v>1050</v>
      </c>
    </row>
    <row r="25" customFormat="false" ht="12.75" hidden="false" customHeight="false" outlineLevel="0" collapsed="false">
      <c r="C25" s="26" t="s">
        <v>1051</v>
      </c>
      <c r="E25" s="67" t="n">
        <v>750000</v>
      </c>
    </row>
    <row r="26" customFormat="false" ht="12.75" hidden="false" customHeight="false" outlineLevel="0" collapsed="false">
      <c r="C26" s="26" t="s">
        <v>1052</v>
      </c>
      <c r="E26" s="68" t="n">
        <v>-694000</v>
      </c>
    </row>
    <row r="27" customFormat="false" ht="12.75" hidden="false" customHeight="false" outlineLevel="0" collapsed="false">
      <c r="C27" s="26" t="s">
        <v>1053</v>
      </c>
      <c r="E27" s="67" t="n">
        <f aca="false">SUM(E25:E26)</f>
        <v>56000</v>
      </c>
    </row>
    <row r="29" customFormat="false" ht="12.75" hidden="false" customHeight="false" outlineLevel="0" collapsed="false">
      <c r="C29" s="26" t="s">
        <v>1054</v>
      </c>
      <c r="E29" s="67" t="n">
        <v>100000</v>
      </c>
    </row>
    <row r="30" customFormat="false" ht="12.75" hidden="false" customHeight="false" outlineLevel="0" collapsed="false">
      <c r="C30" s="26" t="s">
        <v>1055</v>
      </c>
      <c r="E30" s="68" t="n">
        <v>200000</v>
      </c>
    </row>
    <row r="31" customFormat="false" ht="12.75" hidden="false" customHeight="false" outlineLevel="0" collapsed="false">
      <c r="E31" s="67" t="n">
        <f aca="false">SUM(E29:E30)</f>
        <v>300000</v>
      </c>
    </row>
    <row r="32" customFormat="false" ht="12.75" hidden="false" customHeight="false" outlineLevel="0" collapsed="false">
      <c r="D32" s="26" t="s">
        <v>1056</v>
      </c>
      <c r="E32" s="125" t="n">
        <v>1.5</v>
      </c>
    </row>
    <row r="33" customFormat="false" ht="12.75" hidden="false" customHeight="false" outlineLevel="0" collapsed="false">
      <c r="E33" s="67" t="n">
        <v>450000</v>
      </c>
      <c r="F33" s="26" t="s">
        <v>1057</v>
      </c>
    </row>
    <row r="34" customFormat="false" ht="12.75" hidden="false" customHeight="false" outlineLevel="0" collapsed="false">
      <c r="E34" s="68" t="n">
        <v>-100000</v>
      </c>
    </row>
    <row r="35" customFormat="false" ht="12.75" hidden="false" customHeight="false" outlineLevel="0" collapsed="false">
      <c r="E35" s="67" t="n">
        <f aca="false">SUM(E33:E34)</f>
        <v>350000</v>
      </c>
    </row>
    <row r="37" customFormat="false" ht="12.75" hidden="false" customHeight="false" outlineLevel="0" collapsed="false">
      <c r="B37" s="26" t="s">
        <v>1058</v>
      </c>
    </row>
    <row r="38" customFormat="false" ht="12.75" hidden="false" customHeight="false" outlineLevel="0" collapsed="false">
      <c r="C38" s="26" t="s">
        <v>1059</v>
      </c>
      <c r="F38" s="67" t="n">
        <v>71000</v>
      </c>
    </row>
    <row r="39" customFormat="false" ht="12.75" hidden="false" customHeight="false" outlineLevel="0" collapsed="false">
      <c r="C39" s="26" t="s">
        <v>1060</v>
      </c>
      <c r="F39" s="68" t="n">
        <v>-15000</v>
      </c>
    </row>
    <row r="40" customFormat="false" ht="13.5" hidden="false" customHeight="false" outlineLevel="0" collapsed="false">
      <c r="C40" s="26" t="s">
        <v>1061</v>
      </c>
      <c r="F40" s="69" t="n">
        <f aca="false">SUM(F38:F39)</f>
        <v>5600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1.85"/>
    <col collapsed="false" customWidth="true" hidden="false" outlineLevel="0" max="6" min="6" style="0" width="16.13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6" t="n">
        <f aca="false">+'E - El ajuste SA'!A1+1</f>
        <v>14</v>
      </c>
      <c r="B1" s="8" t="s">
        <v>23</v>
      </c>
    </row>
    <row r="3" s="13" customFormat="true" ht="12.75" hidden="false" customHeight="false" outlineLevel="0" collapsed="false">
      <c r="A3" s="17"/>
      <c r="B3" s="17" t="s">
        <v>1062</v>
      </c>
      <c r="C3" s="17"/>
      <c r="D3" s="17"/>
      <c r="G3" s="17"/>
    </row>
    <row r="4" s="13" customFormat="true" ht="12.75" hidden="false" customHeight="false" outlineLevel="0" collapsed="false">
      <c r="B4" s="13" t="s">
        <v>1063</v>
      </c>
    </row>
    <row r="5" s="13" customFormat="true" ht="12.75" hidden="false" customHeight="false" outlineLevel="0" collapsed="false">
      <c r="B5" s="13" t="s">
        <v>1064</v>
      </c>
    </row>
    <row r="6" s="13" customFormat="true" ht="12.75" hidden="false" customHeight="false" outlineLevel="0" collapsed="false">
      <c r="B6" s="13" t="s">
        <v>1065</v>
      </c>
    </row>
    <row r="7" s="13" customFormat="true" ht="12.75" hidden="false" customHeight="false" outlineLevel="0" collapsed="false">
      <c r="E7" s="18" t="s">
        <v>660</v>
      </c>
    </row>
    <row r="8" s="13" customFormat="true" ht="12.75" hidden="false" customHeight="false" outlineLevel="0" collapsed="false">
      <c r="E8" s="18" t="s">
        <v>46</v>
      </c>
    </row>
    <row r="9" s="13" customFormat="true" ht="12.75" hidden="false" customHeight="false" outlineLevel="0" collapsed="false">
      <c r="B9" s="13" t="s">
        <v>991</v>
      </c>
      <c r="E9" s="126" t="n">
        <v>90000</v>
      </c>
    </row>
    <row r="10" s="13" customFormat="true" ht="12.75" hidden="false" customHeight="false" outlineLevel="0" collapsed="false">
      <c r="B10" s="13" t="s">
        <v>992</v>
      </c>
      <c r="E10" s="126" t="n">
        <v>60000</v>
      </c>
    </row>
    <row r="11" s="13" customFormat="true" ht="12.75" hidden="false" customHeight="false" outlineLevel="0" collapsed="false">
      <c r="B11" s="13" t="s">
        <v>993</v>
      </c>
      <c r="E11" s="126" t="n">
        <v>30000</v>
      </c>
    </row>
    <row r="12" s="13" customFormat="true" ht="12.75" hidden="false" customHeight="false" outlineLevel="0" collapsed="false"/>
    <row r="13" s="13" customFormat="true" ht="12.75" hidden="false" customHeight="false" outlineLevel="0" collapsed="false">
      <c r="B13" s="13" t="s">
        <v>994</v>
      </c>
    </row>
    <row r="14" s="13" customFormat="true" ht="12.75" hidden="false" customHeight="false" outlineLevel="0" collapsed="false">
      <c r="E14" s="18" t="s">
        <v>46</v>
      </c>
    </row>
    <row r="15" s="13" customFormat="true" ht="12.75" hidden="false" customHeight="false" outlineLevel="0" collapsed="false">
      <c r="B15" s="13" t="s">
        <v>995</v>
      </c>
      <c r="E15" s="126" t="n">
        <v>10000</v>
      </c>
    </row>
    <row r="16" s="13" customFormat="true" ht="12.75" hidden="false" customHeight="false" outlineLevel="0" collapsed="false">
      <c r="B16" s="13" t="s">
        <v>996</v>
      </c>
      <c r="E16" s="126" t="n">
        <v>3000</v>
      </c>
    </row>
    <row r="17" s="13" customFormat="true" ht="12.75" hidden="false" customHeight="false" outlineLevel="0" collapsed="false">
      <c r="B17" s="13" t="s">
        <v>1066</v>
      </c>
      <c r="E17" s="126" t="n">
        <v>1300</v>
      </c>
    </row>
    <row r="18" s="13" customFormat="true" ht="12.75" hidden="false" customHeight="false" outlineLevel="0" collapsed="false">
      <c r="B18" s="13" t="s">
        <v>998</v>
      </c>
      <c r="E18" s="126" t="n">
        <v>15700</v>
      </c>
    </row>
    <row r="19" s="13" customFormat="true" ht="13.5" hidden="false" customHeight="false" outlineLevel="0" collapsed="false">
      <c r="B19" s="13" t="s">
        <v>993</v>
      </c>
      <c r="E19" s="127" t="n">
        <v>30000</v>
      </c>
    </row>
    <row r="20" s="13" customFormat="true" ht="13.5" hidden="false" customHeight="false" outlineLevel="0" collapsed="false"/>
    <row r="21" s="13" customFormat="true" ht="12.75" hidden="false" customHeight="false" outlineLevel="0" collapsed="false">
      <c r="B21" s="13" t="s">
        <v>999</v>
      </c>
    </row>
    <row r="22" s="13" customFormat="true" ht="12.75" hidden="false" customHeight="false" outlineLevel="0" collapsed="false">
      <c r="E22" s="18" t="s">
        <v>46</v>
      </c>
    </row>
    <row r="23" s="13" customFormat="true" ht="12.75" hidden="false" customHeight="false" outlineLevel="0" collapsed="false">
      <c r="B23" s="13" t="s">
        <v>1000</v>
      </c>
      <c r="E23" s="126" t="n">
        <v>500</v>
      </c>
    </row>
    <row r="24" s="13" customFormat="true" ht="12.75" hidden="false" customHeight="false" outlineLevel="0" collapsed="false">
      <c r="B24" s="13" t="s">
        <v>1001</v>
      </c>
      <c r="E24" s="126" t="n">
        <v>1200</v>
      </c>
    </row>
    <row r="25" s="13" customFormat="true" ht="12.75" hidden="false" customHeight="false" outlineLevel="0" collapsed="false">
      <c r="B25" s="13" t="s">
        <v>1002</v>
      </c>
      <c r="E25" s="126" t="n">
        <v>3000</v>
      </c>
    </row>
    <row r="26" s="13" customFormat="true" ht="12.75" hidden="false" customHeight="false" outlineLevel="0" collapsed="false">
      <c r="B26" s="13" t="s">
        <v>1003</v>
      </c>
      <c r="E26" s="126" t="n">
        <v>5000</v>
      </c>
    </row>
    <row r="27" s="13" customFormat="true" ht="13.5" hidden="false" customHeight="false" outlineLevel="0" collapsed="false">
      <c r="E27" s="127" t="n">
        <v>9700</v>
      </c>
    </row>
    <row r="28" s="13" customFormat="true" ht="13.5" hidden="false" customHeight="false" outlineLevel="0" collapsed="false"/>
    <row r="29" s="13" customFormat="true" ht="12.75" hidden="false" customHeight="false" outlineLevel="0" collapsed="false">
      <c r="B29" s="13" t="s">
        <v>1067</v>
      </c>
    </row>
    <row r="30" s="13" customFormat="true" ht="12.75" hidden="false" customHeight="false" outlineLevel="0" collapsed="false"/>
    <row r="31" s="13" customFormat="true" ht="12.75" hidden="false" customHeight="false" outlineLevel="0" collapsed="false">
      <c r="B31" s="13" t="s">
        <v>1068</v>
      </c>
    </row>
    <row r="32" s="13" customFormat="true" ht="12.75" hidden="false" customHeight="false" outlineLevel="0" collapsed="false">
      <c r="B32" s="13" t="s">
        <v>1069</v>
      </c>
    </row>
    <row r="33" s="13" customFormat="true" ht="12.75" hidden="false" customHeight="false" outlineLevel="0" collapsed="false"/>
    <row r="34" s="13" customFormat="true" ht="12.75" hidden="false" customHeight="false" outlineLevel="0" collapsed="false">
      <c r="B34" s="13" t="s">
        <v>1005</v>
      </c>
    </row>
    <row r="35" s="13" customFormat="true" ht="12.75" hidden="false" customHeight="false" outlineLevel="0" collapsed="false">
      <c r="E35" s="128" t="s">
        <v>46</v>
      </c>
    </row>
    <row r="36" s="13" customFormat="true" ht="12.75" hidden="false" customHeight="false" outlineLevel="0" collapsed="false">
      <c r="B36" s="13" t="s">
        <v>991</v>
      </c>
      <c r="E36" s="126" t="n">
        <v>130000</v>
      </c>
    </row>
    <row r="37" s="13" customFormat="true" ht="12.75" hidden="false" customHeight="false" outlineLevel="0" collapsed="false">
      <c r="B37" s="13" t="s">
        <v>992</v>
      </c>
      <c r="E37" s="126" t="n">
        <v>60000</v>
      </c>
    </row>
    <row r="38" s="13" customFormat="true" ht="12.75" hidden="false" customHeight="false" outlineLevel="0" collapsed="false"/>
    <row r="39" s="13" customFormat="true" ht="12.75" hidden="false" customHeight="false" outlineLevel="0" collapsed="false">
      <c r="B39" s="13" t="s">
        <v>1013</v>
      </c>
    </row>
    <row r="40" s="13" customFormat="true" ht="12.75" hidden="false" customHeight="false" outlineLevel="0" collapsed="false">
      <c r="B40" s="13" t="s">
        <v>1070</v>
      </c>
    </row>
    <row r="41" s="13" customFormat="true" ht="12.75" hidden="false" customHeight="false" outlineLevel="0" collapsed="false">
      <c r="B41" s="13" t="s">
        <v>1071</v>
      </c>
    </row>
    <row r="42" s="13" customFormat="true" ht="12.75" hidden="false" customHeight="false" outlineLevel="0" collapsed="false">
      <c r="B42" s="13" t="s">
        <v>1016</v>
      </c>
    </row>
    <row r="43" s="13" customFormat="true" ht="12.75" hidden="false" customHeight="false" outlineLevel="0" collapsed="false">
      <c r="B43" s="13" t="s">
        <v>1017</v>
      </c>
    </row>
    <row r="44" s="13" customFormat="true" ht="12.75" hidden="false" customHeight="false" outlineLevel="0" collapsed="false">
      <c r="B44" s="13" t="s">
        <v>1072</v>
      </c>
    </row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>
      <c r="B47" s="13" t="s">
        <v>1019</v>
      </c>
    </row>
    <row r="48" s="13" customFormat="true" ht="12.75" hidden="false" customHeight="false" outlineLevel="0" collapsed="false">
      <c r="B48" s="13" t="s">
        <v>660</v>
      </c>
      <c r="C48" s="129" t="n">
        <v>1.5</v>
      </c>
    </row>
    <row r="49" s="13" customFormat="true" ht="12.75" hidden="false" customHeight="false" outlineLevel="0" collapsed="false">
      <c r="B49" s="13" t="s">
        <v>665</v>
      </c>
      <c r="C49" s="129" t="n">
        <v>1.3</v>
      </c>
    </row>
    <row r="50" s="13" customFormat="true" ht="12.75" hidden="false" customHeight="false" outlineLevel="0" collapsed="false">
      <c r="B50" s="13" t="s">
        <v>1020</v>
      </c>
      <c r="C50" s="129" t="n">
        <v>1.2</v>
      </c>
    </row>
    <row r="51" s="13" customFormat="true" ht="12.75" hidden="false" customHeight="false" outlineLevel="0" collapsed="false">
      <c r="B51" s="13" t="s">
        <v>1021</v>
      </c>
      <c r="C51" s="129" t="n">
        <v>1</v>
      </c>
    </row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>
      <c r="H59" s="22"/>
    </row>
    <row r="60" s="13" customFormat="true" ht="12.75" hidden="false" customHeight="false" outlineLevel="0" collapsed="false">
      <c r="H60" s="22"/>
    </row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30"/>
      <c r="B77" s="130"/>
      <c r="C77" s="130"/>
      <c r="D77" s="14"/>
      <c r="E77" s="14"/>
      <c r="F77" s="130"/>
      <c r="G77" s="14"/>
      <c r="H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4"/>
      <c r="B80" s="14"/>
      <c r="C80" s="14"/>
      <c r="D80" s="131"/>
      <c r="E80" s="131"/>
      <c r="F80" s="131"/>
      <c r="G80" s="131"/>
      <c r="H80" s="131"/>
      <c r="I80" s="14"/>
    </row>
    <row r="81" customFormat="false" ht="12.75" hidden="false" customHeight="false" outlineLevel="0" collapsed="false">
      <c r="A81" s="14"/>
      <c r="B81" s="14"/>
      <c r="C81" s="14"/>
      <c r="D81" s="131"/>
      <c r="E81" s="14"/>
      <c r="F81" s="131"/>
      <c r="G81" s="131"/>
      <c r="H81" s="131"/>
      <c r="I81" s="14"/>
    </row>
    <row r="82" customFormat="false" ht="12.75" hidden="false" customHeight="false" outlineLevel="0" collapsed="false">
      <c r="A82" s="14"/>
      <c r="D82" s="18"/>
      <c r="F82" s="18"/>
      <c r="G82" s="18"/>
      <c r="H82" s="18"/>
      <c r="I82" s="14"/>
    </row>
    <row r="83" customFormat="false" ht="12.75" hidden="false" customHeight="false" outlineLevel="0" collapsed="false">
      <c r="A83" s="14"/>
      <c r="B83" s="14"/>
      <c r="C83" s="14"/>
      <c r="D83" s="132"/>
      <c r="E83" s="14"/>
      <c r="F83" s="14"/>
      <c r="H83" s="132"/>
      <c r="I83" s="14"/>
    </row>
    <row r="84" customFormat="false" ht="12.75" hidden="false" customHeight="false" outlineLevel="0" collapsed="false">
      <c r="A84" s="14"/>
      <c r="B84" s="14"/>
      <c r="C84" s="14"/>
      <c r="D84" s="132"/>
      <c r="E84" s="133"/>
      <c r="F84" s="132"/>
      <c r="G84" s="132"/>
      <c r="H84" s="132"/>
      <c r="I84" s="14"/>
    </row>
    <row r="85" customFormat="false" ht="12.75" hidden="false" customHeight="false" outlineLevel="0" collapsed="false">
      <c r="A85" s="14"/>
      <c r="B85" s="14"/>
      <c r="C85" s="134"/>
      <c r="D85" s="132"/>
      <c r="E85" s="133"/>
      <c r="F85" s="135"/>
      <c r="G85" s="132"/>
      <c r="H85" s="132"/>
      <c r="I85" s="14"/>
    </row>
    <row r="86" customFormat="false" ht="12.75" hidden="false" customHeight="false" outlineLevel="0" collapsed="false">
      <c r="A86" s="14"/>
      <c r="B86" s="14"/>
      <c r="C86" s="134"/>
      <c r="D86" s="132"/>
      <c r="E86" s="133"/>
      <c r="F86" s="135"/>
      <c r="G86" s="132"/>
      <c r="H86" s="132"/>
      <c r="I86" s="14"/>
    </row>
    <row r="87" customFormat="false" ht="12.75" hidden="false" customHeight="false" outlineLevel="0" collapsed="false">
      <c r="A87" s="14"/>
      <c r="B87" s="14"/>
      <c r="C87" s="14"/>
      <c r="D87" s="132"/>
      <c r="E87" s="133"/>
      <c r="F87" s="132"/>
      <c r="G87" s="132"/>
      <c r="H87" s="132"/>
      <c r="I87" s="14"/>
    </row>
    <row r="88" customFormat="false" ht="12.75" hidden="false" customHeight="false" outlineLevel="0" collapsed="false">
      <c r="B88" s="14"/>
      <c r="C88" s="14"/>
      <c r="D88" s="132"/>
      <c r="E88" s="133"/>
      <c r="F88" s="132"/>
      <c r="G88" s="132"/>
      <c r="H88" s="132"/>
      <c r="I88" s="14"/>
    </row>
    <row r="89" customFormat="false" ht="12.75" hidden="false" customHeight="false" outlineLevel="0" collapsed="false">
      <c r="B89" s="14"/>
      <c r="C89" s="14"/>
      <c r="D89" s="132"/>
      <c r="E89" s="133"/>
      <c r="F89" s="132"/>
      <c r="G89" s="132"/>
      <c r="H89" s="132"/>
      <c r="I89" s="14"/>
    </row>
    <row r="90" customFormat="false" ht="12.75" hidden="false" customHeight="false" outlineLevel="0" collapsed="false">
      <c r="B90" s="14"/>
      <c r="C90" s="14"/>
      <c r="D90" s="132"/>
      <c r="E90" s="14"/>
      <c r="F90" s="14"/>
      <c r="G90" s="14"/>
      <c r="H90" s="132"/>
      <c r="I90" s="14"/>
    </row>
    <row r="91" customFormat="false" ht="12.75" hidden="false" customHeight="false" outlineLevel="0" collapsed="false">
      <c r="B91" s="14"/>
      <c r="C91" s="134"/>
      <c r="D91" s="132"/>
      <c r="E91" s="14"/>
      <c r="F91" s="14"/>
      <c r="G91" s="14"/>
      <c r="H91" s="132"/>
      <c r="I91" s="14"/>
    </row>
    <row r="92" customFormat="false" ht="12.75" hidden="false" customHeight="false" outlineLevel="0" collapsed="false">
      <c r="B92" s="14"/>
      <c r="C92" s="14"/>
      <c r="D92" s="132"/>
      <c r="E92" s="14"/>
      <c r="F92" s="14"/>
      <c r="G92" s="14"/>
      <c r="H92" s="132"/>
      <c r="I92" s="14"/>
    </row>
    <row r="93" customFormat="false" ht="12.75" hidden="false" customHeight="false" outlineLevel="0" collapsed="false">
      <c r="B93" s="14"/>
      <c r="C93" s="14"/>
      <c r="D93" s="132"/>
      <c r="E93" s="14"/>
      <c r="F93" s="132"/>
      <c r="G93" s="132"/>
      <c r="H93" s="132"/>
      <c r="I93" s="14"/>
    </row>
    <row r="94" customFormat="false" ht="12.75" hidden="false" customHeight="false" outlineLevel="0" collapsed="false">
      <c r="B94" s="14"/>
      <c r="C94" s="14"/>
      <c r="D94" s="132"/>
      <c r="E94" s="14"/>
      <c r="F94" s="132"/>
      <c r="G94" s="132"/>
      <c r="H94" s="132"/>
      <c r="I94" s="14"/>
    </row>
    <row r="95" customFormat="false" ht="12.75" hidden="false" customHeight="false" outlineLevel="0" collapsed="false">
      <c r="B95" s="14"/>
      <c r="C95" s="14"/>
      <c r="D95" s="132"/>
      <c r="E95" s="14"/>
      <c r="F95" s="132"/>
      <c r="G95" s="132"/>
      <c r="H95" s="132"/>
      <c r="I95" s="14"/>
    </row>
    <row r="96" customFormat="false" ht="12.75" hidden="false" customHeight="false" outlineLevel="0" collapsed="false">
      <c r="B96" s="14"/>
      <c r="C96" s="14"/>
      <c r="D96" s="132"/>
      <c r="E96" s="14"/>
      <c r="F96" s="132"/>
      <c r="G96" s="132"/>
      <c r="H96" s="132"/>
      <c r="I96" s="14"/>
    </row>
    <row r="97" customFormat="false" ht="12.75" hidden="false" customHeight="false" outlineLevel="0" collapsed="false">
      <c r="B97" s="14"/>
      <c r="C97" s="14"/>
      <c r="D97" s="132"/>
      <c r="E97" s="14"/>
      <c r="F97" s="132"/>
      <c r="G97" s="132"/>
      <c r="H97" s="132"/>
      <c r="I97" s="14"/>
    </row>
    <row r="98" customFormat="false" ht="12.75" hidden="false" customHeight="false" outlineLevel="0" collapsed="false">
      <c r="B98" s="14"/>
      <c r="C98" s="14"/>
      <c r="D98" s="132"/>
      <c r="E98" s="14"/>
      <c r="F98" s="132"/>
      <c r="G98" s="132"/>
      <c r="H98" s="132"/>
      <c r="I98" s="14"/>
    </row>
    <row r="99" customFormat="false" ht="12.75" hidden="false" customHeight="false" outlineLevel="0" collapsed="false">
      <c r="B99" s="14"/>
      <c r="C99" s="14"/>
      <c r="D99" s="132"/>
      <c r="E99" s="14"/>
      <c r="F99" s="132"/>
      <c r="G99" s="132"/>
      <c r="H99" s="132"/>
      <c r="I99" s="14"/>
    </row>
    <row r="100" customFormat="false" ht="12.75" hidden="false" customHeight="false" outlineLevel="0" collapsed="false">
      <c r="B100" s="14"/>
      <c r="C100" s="14"/>
      <c r="D100" s="132"/>
      <c r="E100" s="14"/>
      <c r="F100" s="132"/>
      <c r="G100" s="132"/>
      <c r="H100" s="132"/>
      <c r="I100" s="14"/>
    </row>
    <row r="101" customFormat="false" ht="12.75" hidden="false" customHeight="false" outlineLevel="0" collapsed="false">
      <c r="B101" s="14"/>
      <c r="C101" s="14"/>
      <c r="D101" s="132"/>
      <c r="E101" s="14"/>
      <c r="F101" s="132"/>
      <c r="G101" s="132"/>
      <c r="H101" s="132"/>
      <c r="I101" s="14"/>
    </row>
    <row r="102" customFormat="false" ht="12.75" hidden="false" customHeight="false" outlineLevel="0" collapsed="false">
      <c r="B102" s="14"/>
      <c r="C102" s="14"/>
      <c r="D102" s="132"/>
      <c r="E102" s="14"/>
      <c r="F102" s="132"/>
      <c r="G102" s="132"/>
      <c r="H102" s="132"/>
      <c r="I102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31"/>
      <c r="G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36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3" customFormat="false" ht="12.75" hidden="false" customHeight="false" outlineLevel="0" collapsed="false">
      <c r="A133" s="130"/>
    </row>
    <row r="134" customFormat="false" ht="12.75" hidden="false" customHeight="false" outlineLevel="0" collapsed="false">
      <c r="A134" s="130"/>
    </row>
    <row r="135" customFormat="false" ht="12.75" hidden="false" customHeight="false" outlineLevel="0" collapsed="false">
      <c r="A135" s="130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6" width="14.7"/>
    <col collapsed="false" customWidth="false" hidden="false" outlineLevel="0" max="3" min="3" style="26" width="11.42"/>
    <col collapsed="false" customWidth="true" hidden="false" outlineLevel="0" max="4" min="4" style="26" width="15.13"/>
    <col collapsed="false" customWidth="true" hidden="false" outlineLevel="0" max="5" min="5" style="26" width="14.85"/>
    <col collapsed="false" customWidth="true" hidden="false" outlineLevel="0" max="6" min="6" style="26" width="13.85"/>
    <col collapsed="false" customWidth="true" hidden="false" outlineLevel="0" max="7" min="7" style="26" width="14.41"/>
    <col collapsed="false" customWidth="true" hidden="false" outlineLevel="0" max="8" min="8" style="26" width="15.85"/>
    <col collapsed="false" customWidth="true" hidden="false" outlineLevel="0" max="9" min="9" style="26" width="16.56"/>
    <col collapsed="false" customWidth="false" hidden="false" outlineLevel="0" max="257" min="10" style="26" width="11.42"/>
  </cols>
  <sheetData>
    <row r="2" customFormat="false" ht="12.75" hidden="false" customHeight="false" outlineLevel="0" collapsed="false">
      <c r="A2" s="27" t="n">
        <v>14</v>
      </c>
      <c r="B2" s="27" t="s">
        <v>1073</v>
      </c>
      <c r="F2" s="79"/>
    </row>
    <row r="4" customFormat="false" ht="12.75" hidden="false" customHeight="false" outlineLevel="0" collapsed="false">
      <c r="B4" s="26" t="s">
        <v>1074</v>
      </c>
      <c r="E4" s="26" t="s">
        <v>986</v>
      </c>
    </row>
    <row r="6" customFormat="false" ht="12.75" hidden="false" customHeight="false" outlineLevel="0" collapsed="false">
      <c r="B6" s="26" t="s">
        <v>1075</v>
      </c>
      <c r="E6" s="26" t="s">
        <v>1076</v>
      </c>
      <c r="F6" s="26" t="s">
        <v>1077</v>
      </c>
      <c r="G6" s="26" t="s">
        <v>1078</v>
      </c>
    </row>
    <row r="7" customFormat="false" ht="12.75" hidden="false" customHeight="false" outlineLevel="0" collapsed="false">
      <c r="B7" s="26" t="s">
        <v>1079</v>
      </c>
      <c r="E7" s="137" t="n">
        <v>30000</v>
      </c>
      <c r="F7" s="26" t="n">
        <v>1.5</v>
      </c>
      <c r="G7" s="137" t="n">
        <v>45000</v>
      </c>
    </row>
    <row r="8" customFormat="false" ht="12.75" hidden="false" customHeight="false" outlineLevel="0" collapsed="false">
      <c r="B8" s="26" t="s">
        <v>1080</v>
      </c>
      <c r="C8" s="26" t="s">
        <v>1081</v>
      </c>
      <c r="E8" s="137" t="n">
        <v>-3000</v>
      </c>
      <c r="F8" s="26" t="n">
        <v>1.3</v>
      </c>
      <c r="G8" s="137" t="n">
        <v>-3900</v>
      </c>
    </row>
    <row r="9" customFormat="false" ht="12.75" hidden="false" customHeight="false" outlineLevel="0" collapsed="false">
      <c r="C9" s="26" t="s">
        <v>1082</v>
      </c>
      <c r="E9" s="137" t="n">
        <v>20000</v>
      </c>
      <c r="F9" s="26" t="n">
        <v>1.2</v>
      </c>
      <c r="G9" s="137" t="n">
        <v>12000</v>
      </c>
    </row>
    <row r="10" customFormat="false" ht="12.75" hidden="false" customHeight="false" outlineLevel="0" collapsed="false">
      <c r="C10" s="26" t="s">
        <v>1083</v>
      </c>
      <c r="E10" s="137" t="n">
        <v>7000</v>
      </c>
      <c r="F10" s="26" t="n">
        <v>1</v>
      </c>
      <c r="G10" s="138" t="n">
        <v>7000</v>
      </c>
    </row>
    <row r="11" customFormat="false" ht="12.75" hidden="false" customHeight="false" outlineLevel="0" collapsed="false">
      <c r="C11" s="26" t="s">
        <v>1084</v>
      </c>
      <c r="E11" s="137"/>
      <c r="G11" s="137" t="n">
        <f aca="false">SUM(G7:G10)</f>
        <v>60100</v>
      </c>
    </row>
    <row r="12" customFormat="false" ht="12.75" hidden="false" customHeight="false" outlineLevel="0" collapsed="false">
      <c r="E12" s="137"/>
      <c r="G12" s="137"/>
    </row>
    <row r="13" customFormat="false" ht="12.75" hidden="false" customHeight="false" outlineLevel="0" collapsed="false">
      <c r="C13" s="26" t="s">
        <v>1085</v>
      </c>
      <c r="E13" s="26" t="s">
        <v>1086</v>
      </c>
      <c r="G13" s="137" t="n">
        <v>70000</v>
      </c>
    </row>
    <row r="14" customFormat="false" ht="12.75" hidden="false" customHeight="false" outlineLevel="0" collapsed="false">
      <c r="C14" s="26" t="str">
        <f aca="false">+C11</f>
        <v>P.N.I + Variaciones</v>
      </c>
      <c r="G14" s="138" t="n">
        <v>-60100</v>
      </c>
    </row>
    <row r="15" customFormat="false" ht="12.75" hidden="false" customHeight="false" outlineLevel="0" collapsed="false">
      <c r="C15" s="26" t="s">
        <v>1032</v>
      </c>
      <c r="G15" s="137" t="n">
        <f aca="false">SUM(G13:G14)</f>
        <v>9900</v>
      </c>
    </row>
    <row r="16" customFormat="false" ht="12.75" hidden="false" customHeight="false" outlineLevel="0" collapsed="false">
      <c r="G16" s="137"/>
    </row>
    <row r="17" customFormat="false" ht="12.75" hidden="false" customHeight="false" outlineLevel="0" collapsed="false">
      <c r="B17" s="26" t="s">
        <v>1087</v>
      </c>
    </row>
    <row r="18" customFormat="false" ht="12.75" hidden="false" customHeight="false" outlineLevel="0" collapsed="false">
      <c r="E18" s="26" t="s">
        <v>1076</v>
      </c>
      <c r="F18" s="26" t="s">
        <v>1077</v>
      </c>
      <c r="G18" s="26" t="s">
        <v>1078</v>
      </c>
    </row>
    <row r="19" customFormat="false" ht="12.75" hidden="false" customHeight="false" outlineLevel="0" collapsed="false">
      <c r="B19" s="26" t="s">
        <v>1080</v>
      </c>
      <c r="C19" s="26" t="s">
        <v>1088</v>
      </c>
      <c r="E19" s="137" t="n">
        <v>15700</v>
      </c>
      <c r="F19" s="26" t="n">
        <v>1.5</v>
      </c>
      <c r="G19" s="137" t="n">
        <v>23550</v>
      </c>
    </row>
    <row r="20" customFormat="false" ht="12.75" hidden="false" customHeight="false" outlineLevel="0" collapsed="false">
      <c r="C20" s="26" t="s">
        <v>1066</v>
      </c>
      <c r="E20" s="137" t="n">
        <v>-500</v>
      </c>
      <c r="F20" s="26" t="n">
        <v>1.3</v>
      </c>
      <c r="G20" s="137" t="n">
        <v>-650</v>
      </c>
    </row>
    <row r="21" customFormat="false" ht="12.75" hidden="false" customHeight="false" outlineLevel="0" collapsed="false">
      <c r="C21" s="26" t="s">
        <v>1089</v>
      </c>
      <c r="E21" s="137" t="n">
        <v>-1200</v>
      </c>
      <c r="F21" s="26" t="n">
        <v>1.3</v>
      </c>
      <c r="G21" s="137" t="n">
        <v>-1560</v>
      </c>
    </row>
    <row r="22" customFormat="false" ht="12.75" hidden="false" customHeight="false" outlineLevel="0" collapsed="false">
      <c r="C22" s="26" t="s">
        <v>1081</v>
      </c>
      <c r="E22" s="137" t="n">
        <v>-3000</v>
      </c>
      <c r="F22" s="26" t="n">
        <v>1.3</v>
      </c>
      <c r="G22" s="137" t="n">
        <v>-3900</v>
      </c>
    </row>
    <row r="23" customFormat="false" ht="12.75" hidden="false" customHeight="false" outlineLevel="0" collapsed="false">
      <c r="B23" s="26" t="s">
        <v>1090</v>
      </c>
      <c r="C23" s="26" t="s">
        <v>1091</v>
      </c>
      <c r="E23" s="137" t="n">
        <v>-5000</v>
      </c>
      <c r="F23" s="26" t="n">
        <v>1.3</v>
      </c>
      <c r="G23" s="137" t="n">
        <v>-6500</v>
      </c>
    </row>
    <row r="24" customFormat="false" ht="12.75" hidden="false" customHeight="false" outlineLevel="0" collapsed="false">
      <c r="C24" s="26" t="s">
        <v>1083</v>
      </c>
      <c r="E24" s="137" t="n">
        <v>7000</v>
      </c>
      <c r="F24" s="26" t="n">
        <v>1</v>
      </c>
      <c r="G24" s="138" t="n">
        <v>7000</v>
      </c>
    </row>
    <row r="25" customFormat="false" ht="12.75" hidden="false" customHeight="false" outlineLevel="0" collapsed="false">
      <c r="C25" s="26" t="s">
        <v>1092</v>
      </c>
      <c r="E25" s="137"/>
      <c r="G25" s="137" t="n">
        <f aca="false">SUM(G19:G24)</f>
        <v>17940</v>
      </c>
    </row>
    <row r="26" customFormat="false" ht="12.75" hidden="false" customHeight="false" outlineLevel="0" collapsed="false">
      <c r="C26" s="26" t="str">
        <f aca="false">+C15</f>
        <v>Resultado del ejercicio</v>
      </c>
      <c r="E26" s="137"/>
      <c r="G26" s="137" t="n">
        <f aca="false">+G27-G25</f>
        <v>9900</v>
      </c>
    </row>
    <row r="27" customFormat="false" ht="12.75" hidden="false" customHeight="false" outlineLevel="0" collapsed="false">
      <c r="B27" s="26" t="s">
        <v>1093</v>
      </c>
      <c r="E27" s="137"/>
      <c r="G27" s="137" t="n">
        <f aca="false">+H80</f>
        <v>27840</v>
      </c>
    </row>
    <row r="29" customFormat="false" ht="12.75" hidden="false" customHeight="false" outlineLevel="0" collapsed="false">
      <c r="B29" s="26" t="s">
        <v>1094</v>
      </c>
      <c r="F29" s="137" t="n">
        <f aca="false">+I80</f>
        <v>70000</v>
      </c>
    </row>
    <row r="30" customFormat="false" ht="12.75" hidden="false" customHeight="false" outlineLevel="0" collapsed="false">
      <c r="B30" s="26" t="s">
        <v>1095</v>
      </c>
    </row>
    <row r="31" customFormat="false" ht="12.75" hidden="false" customHeight="false" outlineLevel="0" collapsed="false">
      <c r="B31" s="26" t="s">
        <v>995</v>
      </c>
      <c r="F31" s="137" t="n">
        <f aca="false">-D80</f>
        <v>-25000</v>
      </c>
    </row>
    <row r="32" customFormat="false" ht="12.75" hidden="false" customHeight="false" outlineLevel="0" collapsed="false">
      <c r="B32" s="26" t="s">
        <v>996</v>
      </c>
      <c r="F32" s="137" t="n">
        <f aca="false">-E80</f>
        <v>-13000</v>
      </c>
    </row>
    <row r="33" customFormat="false" ht="12.75" hidden="false" customHeight="false" outlineLevel="0" collapsed="false">
      <c r="B33" s="26" t="s">
        <v>1096</v>
      </c>
      <c r="F33" s="137" t="n">
        <f aca="false">-F80</f>
        <v>-2600</v>
      </c>
    </row>
    <row r="34" customFormat="false" ht="12.75" hidden="false" customHeight="false" outlineLevel="0" collapsed="false">
      <c r="B34" s="26" t="s">
        <v>1097</v>
      </c>
      <c r="F34" s="138" t="n">
        <f aca="false">-G80</f>
        <v>-1560</v>
      </c>
    </row>
    <row r="35" customFormat="false" ht="13.5" hidden="false" customHeight="false" outlineLevel="0" collapsed="false">
      <c r="B35" s="26" t="s">
        <v>1098</v>
      </c>
      <c r="F35" s="139" t="n">
        <f aca="false">SUM(F29:F34)</f>
        <v>27840</v>
      </c>
    </row>
    <row r="37" customFormat="false" ht="12.75" hidden="false" customHeight="false" outlineLevel="0" collapsed="false">
      <c r="B37" s="26" t="s">
        <v>1099</v>
      </c>
    </row>
    <row r="39" customFormat="false" ht="13.5" hidden="false" customHeight="false" outlineLevel="0" collapsed="false">
      <c r="B39" s="26" t="s">
        <v>1100</v>
      </c>
      <c r="F39" s="70" t="n">
        <v>70000</v>
      </c>
    </row>
    <row r="40" customFormat="false" ht="12.75" hidden="false" customHeight="false" outlineLevel="0" collapsed="false">
      <c r="B40" s="26" t="s">
        <v>1101</v>
      </c>
    </row>
    <row r="41" customFormat="false" ht="12.75" hidden="false" customHeight="false" outlineLevel="0" collapsed="false">
      <c r="B41" s="25" t="s">
        <v>1102</v>
      </c>
    </row>
    <row r="42" customFormat="false" ht="12.75" hidden="false" customHeight="false" outlineLevel="0" collapsed="false">
      <c r="B42" s="26" t="s">
        <v>1103</v>
      </c>
      <c r="C42" s="26" t="n">
        <v>10000</v>
      </c>
    </row>
    <row r="43" customFormat="false" ht="12.75" hidden="false" customHeight="false" outlineLevel="0" collapsed="false">
      <c r="B43" s="26" t="s">
        <v>1104</v>
      </c>
      <c r="C43" s="26" t="n">
        <v>3000</v>
      </c>
    </row>
    <row r="44" customFormat="false" ht="12.75" hidden="false" customHeight="false" outlineLevel="0" collapsed="false">
      <c r="C44" s="26" t="n">
        <f aca="false">+C43+C42</f>
        <v>13000</v>
      </c>
      <c r="D44" s="26" t="n">
        <v>1.5</v>
      </c>
      <c r="E44" s="26" t="n">
        <f aca="false">+C44*D44</f>
        <v>19500</v>
      </c>
      <c r="G44" s="26" t="s">
        <v>995</v>
      </c>
      <c r="H44" s="26" t="n">
        <v>10000</v>
      </c>
    </row>
    <row r="45" customFormat="false" ht="12.75" hidden="false" customHeight="false" outlineLevel="0" collapsed="false">
      <c r="G45" s="26" t="s">
        <v>1105</v>
      </c>
      <c r="H45" s="26" t="n">
        <v>9500</v>
      </c>
    </row>
    <row r="47" customFormat="false" ht="12.75" hidden="false" customHeight="false" outlineLevel="0" collapsed="false">
      <c r="B47" s="26" t="s">
        <v>1106</v>
      </c>
      <c r="C47" s="26" t="n">
        <v>10000</v>
      </c>
      <c r="D47" s="26" t="n">
        <v>1.2</v>
      </c>
      <c r="E47" s="26" t="n">
        <f aca="false">+C47*D47</f>
        <v>12000</v>
      </c>
      <c r="G47" s="26" t="s">
        <v>995</v>
      </c>
      <c r="H47" s="26" t="n">
        <v>10000</v>
      </c>
    </row>
    <row r="48" customFormat="false" ht="12.75" hidden="false" customHeight="false" outlineLevel="0" collapsed="false">
      <c r="G48" s="26" t="s">
        <v>1105</v>
      </c>
      <c r="H48" s="26" t="n">
        <v>2000</v>
      </c>
    </row>
    <row r="50" customFormat="false" ht="12.75" hidden="false" customHeight="false" outlineLevel="0" collapsed="false">
      <c r="B50" s="26" t="s">
        <v>1107</v>
      </c>
      <c r="C50" s="26" t="n">
        <v>5000</v>
      </c>
      <c r="D50" s="26" t="n">
        <v>1.3</v>
      </c>
      <c r="E50" s="26" t="n">
        <f aca="false">+C50*D50</f>
        <v>6500</v>
      </c>
      <c r="G50" s="26" t="s">
        <v>995</v>
      </c>
      <c r="H50" s="26" t="n">
        <v>5000</v>
      </c>
    </row>
    <row r="51" customFormat="false" ht="12.75" hidden="false" customHeight="false" outlineLevel="0" collapsed="false">
      <c r="G51" s="26" t="s">
        <v>1105</v>
      </c>
      <c r="H51" s="26" t="n">
        <v>1500</v>
      </c>
    </row>
    <row r="52" customFormat="false" ht="13.5" hidden="false" customHeight="false" outlineLevel="0" collapsed="false">
      <c r="E52" s="70"/>
      <c r="F52" s="70"/>
    </row>
    <row r="53" customFormat="false" ht="12.75" hidden="false" customHeight="false" outlineLevel="0" collapsed="false">
      <c r="B53" s="26" t="s">
        <v>1108</v>
      </c>
      <c r="F53" s="26" t="n">
        <v>-38000</v>
      </c>
      <c r="G53" s="26" t="s">
        <v>995</v>
      </c>
      <c r="H53" s="26" t="n">
        <v>25000</v>
      </c>
    </row>
    <row r="54" customFormat="false" ht="12.75" hidden="false" customHeight="false" outlineLevel="0" collapsed="false">
      <c r="G54" s="26" t="s">
        <v>1109</v>
      </c>
      <c r="H54" s="26" t="n">
        <v>13000</v>
      </c>
    </row>
    <row r="55" customFormat="false" ht="12.75" hidden="false" customHeight="false" outlineLevel="0" collapsed="false">
      <c r="H55" s="26" t="n">
        <f aca="false">+H54+H53</f>
        <v>38000</v>
      </c>
    </row>
    <row r="57" customFormat="false" ht="12.75" hidden="false" customHeight="false" outlineLevel="0" collapsed="false">
      <c r="B57" s="26" t="s">
        <v>1110</v>
      </c>
    </row>
    <row r="58" customFormat="false" ht="12.75" hidden="false" customHeight="false" outlineLevel="0" collapsed="false">
      <c r="B58" s="26" t="s">
        <v>1111</v>
      </c>
      <c r="C58" s="26" t="n">
        <v>-1300</v>
      </c>
      <c r="D58" s="26" t="n">
        <v>1.5</v>
      </c>
      <c r="E58" s="26" t="n">
        <f aca="false">+C58*D58</f>
        <v>-1950</v>
      </c>
    </row>
    <row r="59" customFormat="false" ht="13.5" hidden="false" customHeight="false" outlineLevel="0" collapsed="false">
      <c r="B59" s="26" t="s">
        <v>1112</v>
      </c>
      <c r="C59" s="26" t="n">
        <v>-500</v>
      </c>
      <c r="D59" s="26" t="n">
        <v>1.3</v>
      </c>
      <c r="E59" s="70" t="n">
        <f aca="false">+C59*D59</f>
        <v>-650</v>
      </c>
      <c r="F59" s="70" t="n">
        <f aca="false">+E58+E59</f>
        <v>-2600</v>
      </c>
    </row>
    <row r="61" customFormat="false" ht="12.75" hidden="false" customHeight="false" outlineLevel="0" collapsed="false">
      <c r="B61" s="26" t="s">
        <v>1113</v>
      </c>
    </row>
    <row r="62" customFormat="false" ht="13.5" hidden="false" customHeight="false" outlineLevel="0" collapsed="false">
      <c r="B62" s="26" t="s">
        <v>1114</v>
      </c>
      <c r="C62" s="26" t="n">
        <v>-1200</v>
      </c>
      <c r="D62" s="26" t="n">
        <v>1.3</v>
      </c>
      <c r="E62" s="70" t="n">
        <f aca="false">+C62*D62</f>
        <v>-1560</v>
      </c>
      <c r="F62" s="70" t="n">
        <f aca="false">+E62</f>
        <v>-1560</v>
      </c>
    </row>
    <row r="63" customFormat="false" ht="13.5" hidden="false" customHeight="false" outlineLevel="0" collapsed="false">
      <c r="B63" s="26" t="s">
        <v>1115</v>
      </c>
      <c r="F63" s="140" t="n">
        <f aca="false">SUM(F39:F62)</f>
        <v>27840</v>
      </c>
    </row>
    <row r="65" customFormat="false" ht="12.75" hidden="false" customHeight="false" outlineLevel="0" collapsed="false">
      <c r="B65" s="27" t="s">
        <v>1116</v>
      </c>
    </row>
    <row r="66" customFormat="false" ht="12.75" hidden="false" customHeight="false" outlineLevel="0" collapsed="false">
      <c r="B66" s="26" t="s">
        <v>673</v>
      </c>
      <c r="C66" s="26" t="s">
        <v>1077</v>
      </c>
      <c r="D66" s="26" t="s">
        <v>995</v>
      </c>
      <c r="E66" s="26" t="s">
        <v>1104</v>
      </c>
      <c r="F66" s="26" t="s">
        <v>1117</v>
      </c>
      <c r="G66" s="26" t="s">
        <v>1118</v>
      </c>
      <c r="H66" s="26" t="s">
        <v>1119</v>
      </c>
      <c r="I66" s="26" t="s">
        <v>743</v>
      </c>
    </row>
    <row r="67" customFormat="false" ht="12.75" hidden="false" customHeight="false" outlineLevel="0" collapsed="false">
      <c r="B67" s="26" t="s">
        <v>1120</v>
      </c>
      <c r="C67" s="26" t="n">
        <v>1.5</v>
      </c>
      <c r="D67" s="137" t="n">
        <v>10000</v>
      </c>
      <c r="E67" s="137" t="n">
        <v>9500</v>
      </c>
      <c r="F67" s="137" t="n">
        <v>1950</v>
      </c>
      <c r="G67" s="137" t="n">
        <v>0</v>
      </c>
      <c r="H67" s="137" t="n">
        <v>23550</v>
      </c>
      <c r="I67" s="137" t="n">
        <f aca="false">SUM(D67:H67)</f>
        <v>45000</v>
      </c>
    </row>
    <row r="68" customFormat="false" ht="12.75" hidden="false" customHeight="false" outlineLevel="0" collapsed="false">
      <c r="B68" s="26" t="s">
        <v>1083</v>
      </c>
      <c r="C68" s="93"/>
      <c r="D68" s="93"/>
      <c r="E68" s="93"/>
      <c r="F68" s="93"/>
      <c r="G68" s="93"/>
      <c r="H68" s="138" t="n">
        <v>7000</v>
      </c>
      <c r="I68" s="138" t="n">
        <f aca="false">SUM(D68:H68)</f>
        <v>7000</v>
      </c>
    </row>
    <row r="69" customFormat="false" ht="12.75" hidden="false" customHeight="false" outlineLevel="0" collapsed="false">
      <c r="B69" s="26" t="s">
        <v>1121</v>
      </c>
    </row>
    <row r="70" customFormat="false" ht="12.75" hidden="false" customHeight="false" outlineLevel="0" collapsed="false">
      <c r="B70" s="26" t="s">
        <v>1122</v>
      </c>
      <c r="D70" s="137" t="n">
        <f aca="false">SUM(D67:D69)</f>
        <v>10000</v>
      </c>
      <c r="E70" s="137" t="n">
        <f aca="false">SUM(E67:E69)</f>
        <v>9500</v>
      </c>
      <c r="F70" s="137" t="n">
        <f aca="false">SUM(F67:F69)</f>
        <v>1950</v>
      </c>
      <c r="G70" s="137" t="n">
        <f aca="false">SUM(G67:G69)</f>
        <v>0</v>
      </c>
      <c r="H70" s="137" t="n">
        <f aca="false">SUM(H67:H69)</f>
        <v>30550</v>
      </c>
      <c r="I70" s="137" t="n">
        <f aca="false">SUM(I67:I69)</f>
        <v>52000</v>
      </c>
    </row>
    <row r="71" customFormat="false" ht="12.75" hidden="false" customHeight="false" outlineLevel="0" collapsed="false">
      <c r="B71" s="26" t="s">
        <v>1123</v>
      </c>
    </row>
    <row r="72" customFormat="false" ht="12.75" hidden="false" customHeight="false" outlineLevel="0" collapsed="false">
      <c r="B72" s="26" t="s">
        <v>1124</v>
      </c>
      <c r="C72" s="26" t="n">
        <v>1.3</v>
      </c>
      <c r="D72" s="137"/>
      <c r="E72" s="137"/>
      <c r="F72" s="137" t="n">
        <v>650</v>
      </c>
      <c r="G72" s="137"/>
      <c r="H72" s="137" t="n">
        <v>-650</v>
      </c>
      <c r="I72" s="137" t="n">
        <f aca="false">SUM(D72:H72)</f>
        <v>0</v>
      </c>
    </row>
    <row r="73" customFormat="false" ht="12.75" hidden="false" customHeight="false" outlineLevel="0" collapsed="false">
      <c r="B73" s="26" t="s">
        <v>1097</v>
      </c>
      <c r="C73" s="26" t="n">
        <v>1.3</v>
      </c>
      <c r="D73" s="137"/>
      <c r="E73" s="137"/>
      <c r="F73" s="137"/>
      <c r="G73" s="137" t="n">
        <v>1560</v>
      </c>
      <c r="H73" s="137" t="n">
        <v>-1560</v>
      </c>
      <c r="I73" s="137" t="n">
        <f aca="false">SUM(D73:H73)</f>
        <v>0</v>
      </c>
    </row>
    <row r="74" customFormat="false" ht="12.75" hidden="false" customHeight="false" outlineLevel="0" collapsed="false">
      <c r="B74" s="26" t="s">
        <v>1125</v>
      </c>
      <c r="C74" s="26" t="n">
        <v>1.3</v>
      </c>
      <c r="D74" s="137"/>
      <c r="E74" s="137"/>
      <c r="F74" s="137"/>
      <c r="G74" s="137"/>
      <c r="H74" s="137" t="n">
        <v>-3900</v>
      </c>
      <c r="I74" s="137" t="n">
        <f aca="false">SUM(D74:H74)</f>
        <v>-3900</v>
      </c>
    </row>
    <row r="75" customFormat="false" ht="12.75" hidden="false" customHeight="false" outlineLevel="0" collapsed="false">
      <c r="B75" s="26" t="s">
        <v>1126</v>
      </c>
      <c r="C75" s="26" t="n">
        <v>1.3</v>
      </c>
      <c r="D75" s="137" t="n">
        <v>5000</v>
      </c>
      <c r="E75" s="137" t="n">
        <v>1500</v>
      </c>
      <c r="F75" s="137"/>
      <c r="G75" s="137"/>
      <c r="H75" s="137" t="n">
        <v>-6500</v>
      </c>
      <c r="I75" s="137" t="n">
        <f aca="false">SUM(D75:H75)</f>
        <v>0</v>
      </c>
    </row>
    <row r="76" customFormat="false" ht="12.75" hidden="false" customHeight="false" outlineLevel="0" collapsed="false">
      <c r="B76" s="26" t="s">
        <v>1127</v>
      </c>
      <c r="D76" s="137"/>
      <c r="E76" s="137"/>
      <c r="F76" s="137"/>
      <c r="G76" s="137"/>
      <c r="H76" s="137"/>
      <c r="I76" s="137" t="n">
        <f aca="false">SUM(D76:H76)</f>
        <v>0</v>
      </c>
    </row>
    <row r="77" customFormat="false" ht="12.75" hidden="false" customHeight="false" outlineLevel="0" collapsed="false">
      <c r="B77" s="26" t="s">
        <v>1030</v>
      </c>
      <c r="C77" s="26" t="n">
        <v>1.2</v>
      </c>
      <c r="D77" s="137" t="n">
        <v>10000</v>
      </c>
      <c r="E77" s="137" t="n">
        <v>2000</v>
      </c>
      <c r="F77" s="137"/>
      <c r="G77" s="137"/>
      <c r="H77" s="137"/>
      <c r="I77" s="137" t="n">
        <f aca="false">SUM(D77:H77)</f>
        <v>12000</v>
      </c>
    </row>
    <row r="78" customFormat="false" ht="12.75" hidden="false" customHeight="false" outlineLevel="0" collapsed="false">
      <c r="B78" s="26" t="s">
        <v>1128</v>
      </c>
      <c r="C78" s="93"/>
      <c r="D78" s="138"/>
      <c r="E78" s="138"/>
      <c r="F78" s="138"/>
      <c r="G78" s="138"/>
      <c r="H78" s="138" t="n">
        <v>9900</v>
      </c>
      <c r="I78" s="138" t="n">
        <f aca="false">SUM(D78:H78)</f>
        <v>9900</v>
      </c>
    </row>
    <row r="79" customFormat="false" ht="12.75" hidden="false" customHeight="false" outlineLevel="0" collapsed="false">
      <c r="D79" s="137"/>
      <c r="E79" s="137"/>
      <c r="F79" s="137"/>
      <c r="G79" s="137"/>
      <c r="H79" s="137"/>
      <c r="I79" s="137"/>
    </row>
    <row r="80" s="27" customFormat="true" ht="12" hidden="false" customHeight="false" outlineLevel="0" collapsed="false">
      <c r="B80" s="27" t="s">
        <v>1129</v>
      </c>
      <c r="D80" s="141" t="n">
        <f aca="false">SUM(D70:D78)</f>
        <v>25000</v>
      </c>
      <c r="E80" s="141" t="n">
        <f aca="false">SUM(E70:E78)</f>
        <v>13000</v>
      </c>
      <c r="F80" s="141" t="n">
        <f aca="false">SUM(F70:F78)</f>
        <v>2600</v>
      </c>
      <c r="G80" s="141" t="n">
        <f aca="false">SUM(G70:G78)</f>
        <v>1560</v>
      </c>
      <c r="H80" s="141" t="n">
        <f aca="false">SUM(H70:H78)</f>
        <v>27840</v>
      </c>
      <c r="I80" s="141" t="n">
        <f aca="false">SUM(I70:I78)</f>
        <v>70000</v>
      </c>
    </row>
    <row r="81" customFormat="false" ht="12.75" hidden="false" customHeight="false" outlineLevel="0" collapsed="false">
      <c r="D81" s="137"/>
      <c r="E81" s="137"/>
      <c r="F81" s="137"/>
      <c r="G81" s="137"/>
      <c r="H81" s="137"/>
      <c r="I81" s="137"/>
    </row>
    <row r="82" customFormat="false" ht="12.75" hidden="false" customHeight="false" outlineLevel="0" collapsed="false">
      <c r="B82" s="26" t="s">
        <v>1130</v>
      </c>
      <c r="D82" s="137"/>
      <c r="E82" s="137" t="n">
        <v>27840</v>
      </c>
      <c r="F82" s="137"/>
      <c r="G82" s="137"/>
      <c r="H82" s="137"/>
      <c r="I82" s="137"/>
    </row>
    <row r="83" customFormat="false" ht="12.75" hidden="false" customHeight="false" outlineLevel="0" collapsed="false">
      <c r="D83" s="137"/>
      <c r="E83" s="138" t="n">
        <v>-17940</v>
      </c>
      <c r="F83" s="137"/>
      <c r="G83" s="137"/>
      <c r="H83" s="137"/>
      <c r="I83" s="137"/>
    </row>
    <row r="84" customFormat="false" ht="12.75" hidden="false" customHeight="false" outlineLevel="0" collapsed="false">
      <c r="D84" s="137"/>
      <c r="E84" s="137" t="n">
        <f aca="false">SUM(E82:E83)</f>
        <v>9900</v>
      </c>
      <c r="F84" s="137"/>
      <c r="G84" s="137"/>
      <c r="H84" s="137"/>
      <c r="I84" s="137"/>
    </row>
    <row r="85" customFormat="false" ht="12.75" hidden="false" customHeight="false" outlineLevel="0" collapsed="false">
      <c r="I85" s="137"/>
    </row>
    <row r="86" customFormat="false" ht="12.75" hidden="false" customHeight="false" outlineLevel="0" collapsed="false">
      <c r="I86" s="137"/>
    </row>
    <row r="87" customFormat="false" ht="12.75" hidden="false" customHeight="false" outlineLevel="0" collapsed="false">
      <c r="I87" s="137"/>
    </row>
    <row r="88" customFormat="false" ht="12.75" hidden="false" customHeight="false" outlineLevel="0" collapsed="false">
      <c r="I88" s="137"/>
    </row>
    <row r="89" customFormat="false" ht="12.75" hidden="false" customHeight="false" outlineLevel="0" collapsed="false">
      <c r="I89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14.41"/>
    <col collapsed="false" customWidth="true" hidden="false" outlineLevel="0" max="3" min="3" style="26" width="18.41"/>
    <col collapsed="false" customWidth="false" hidden="false" outlineLevel="0" max="6" min="4" style="26" width="11.42"/>
    <col collapsed="false" customWidth="true" hidden="false" outlineLevel="0" max="7" min="7" style="26" width="13.7"/>
    <col collapsed="false" customWidth="false" hidden="false" outlineLevel="0" max="257" min="8" style="26" width="11.42"/>
  </cols>
  <sheetData>
    <row r="1" customFormat="false" ht="13.5" hidden="false" customHeight="false" outlineLevel="0" collapsed="false">
      <c r="A1" s="27" t="n">
        <v>1</v>
      </c>
      <c r="B1" s="27" t="s">
        <v>8</v>
      </c>
      <c r="G1" s="11"/>
    </row>
    <row r="2" customFormat="false" ht="12.75" hidden="false" customHeight="false" outlineLevel="0" collapsed="false">
      <c r="A2" s="28" t="s">
        <v>194</v>
      </c>
      <c r="B2" s="25"/>
    </row>
    <row r="3" customFormat="false" ht="12.75" hidden="false" customHeight="false" outlineLevel="0" collapsed="false">
      <c r="A3" s="29" t="s">
        <v>33</v>
      </c>
      <c r="B3" s="29" t="s">
        <v>195</v>
      </c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29"/>
      <c r="B4" s="29" t="s">
        <v>196</v>
      </c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29"/>
      <c r="B5" s="29" t="s">
        <v>36</v>
      </c>
      <c r="C5" s="29" t="s">
        <v>37</v>
      </c>
      <c r="D5" s="29"/>
      <c r="E5" s="29"/>
      <c r="F5" s="29"/>
      <c r="G5" s="29"/>
      <c r="H5" s="29"/>
    </row>
    <row r="6" customFormat="false" ht="12.75" hidden="false" customHeight="false" outlineLevel="0" collapsed="false">
      <c r="A6" s="29" t="s">
        <v>197</v>
      </c>
      <c r="B6" s="29" t="s">
        <v>38</v>
      </c>
      <c r="C6" s="29" t="s">
        <v>39</v>
      </c>
      <c r="D6" s="29"/>
      <c r="E6" s="29"/>
      <c r="F6" s="29"/>
      <c r="G6" s="29"/>
      <c r="H6" s="29"/>
    </row>
    <row r="7" customFormat="false" ht="12.75" hidden="false" customHeight="false" outlineLevel="0" collapsed="false">
      <c r="A7" s="29" t="s">
        <v>197</v>
      </c>
      <c r="B7" s="29" t="s">
        <v>40</v>
      </c>
      <c r="C7" s="29" t="s">
        <v>41</v>
      </c>
      <c r="D7" s="29"/>
      <c r="E7" s="29"/>
      <c r="F7" s="29"/>
      <c r="G7" s="29"/>
      <c r="H7" s="29"/>
    </row>
    <row r="8" customFormat="false" ht="12.75" hidden="false" customHeight="false" outlineLevel="0" collapsed="false">
      <c r="A8" s="29"/>
      <c r="B8" s="29" t="s">
        <v>42</v>
      </c>
      <c r="C8" s="29" t="s">
        <v>39</v>
      </c>
      <c r="D8" s="29"/>
      <c r="E8" s="29"/>
      <c r="F8" s="29"/>
      <c r="G8" s="29"/>
      <c r="H8" s="29"/>
    </row>
    <row r="9" customFormat="false" ht="12.75" hidden="false" customHeight="false" outlineLevel="0" collapsed="false">
      <c r="A9" s="29"/>
      <c r="B9" s="29" t="s">
        <v>43</v>
      </c>
      <c r="C9" s="29" t="s">
        <v>37</v>
      </c>
      <c r="D9" s="29"/>
      <c r="E9" s="29"/>
      <c r="F9" s="29"/>
      <c r="G9" s="29"/>
      <c r="H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9" t="s">
        <v>44</v>
      </c>
      <c r="B11" s="29" t="s">
        <v>45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29"/>
      <c r="B12" s="29"/>
      <c r="C12" s="29"/>
      <c r="D12" s="30" t="s">
        <v>46</v>
      </c>
      <c r="E12" s="30" t="s">
        <v>47</v>
      </c>
      <c r="F12" s="29"/>
      <c r="G12" s="29"/>
      <c r="H12" s="29"/>
    </row>
    <row r="13" customFormat="false" ht="12.75" hidden="false" customHeight="false" outlineLevel="0" collapsed="false">
      <c r="A13" s="29"/>
      <c r="B13" s="29" t="s">
        <v>48</v>
      </c>
      <c r="C13" s="31"/>
      <c r="D13" s="32" t="n">
        <v>2</v>
      </c>
      <c r="E13" s="29"/>
      <c r="F13" s="29"/>
      <c r="G13" s="29"/>
      <c r="H13" s="29"/>
    </row>
    <row r="14" customFormat="false" ht="12.75" hidden="false" customHeight="false" outlineLevel="0" collapsed="false">
      <c r="A14" s="29"/>
      <c r="B14" s="29" t="s">
        <v>49</v>
      </c>
      <c r="C14" s="31"/>
      <c r="D14" s="32" t="n">
        <v>1</v>
      </c>
      <c r="E14" s="29"/>
      <c r="F14" s="29"/>
      <c r="G14" s="29"/>
      <c r="H14" s="29"/>
    </row>
    <row r="15" customFormat="false" ht="12.75" hidden="false" customHeight="false" outlineLevel="0" collapsed="false">
      <c r="A15" s="29"/>
      <c r="B15" s="29" t="s">
        <v>50</v>
      </c>
      <c r="C15" s="33"/>
      <c r="D15" s="32" t="n">
        <v>600</v>
      </c>
      <c r="E15" s="29"/>
      <c r="F15" s="29"/>
      <c r="G15" s="29"/>
      <c r="H15" s="29"/>
    </row>
    <row r="16" customFormat="false" ht="12.75" hidden="false" customHeight="false" outlineLevel="0" collapsed="false">
      <c r="A16" s="29"/>
      <c r="B16" s="29" t="s">
        <v>51</v>
      </c>
      <c r="C16" s="29"/>
      <c r="D16" s="29"/>
      <c r="E16" s="29" t="n">
        <v>1000</v>
      </c>
      <c r="F16" s="29"/>
      <c r="G16" s="29"/>
      <c r="H16" s="29"/>
    </row>
    <row r="17" customFormat="false" ht="12.75" hidden="false" customHeight="false" outlineLevel="0" collapsed="false">
      <c r="A17" s="29"/>
      <c r="B17" s="29" t="s">
        <v>52</v>
      </c>
      <c r="C17" s="29"/>
      <c r="D17" s="29"/>
      <c r="E17" s="29" t="n">
        <v>0</v>
      </c>
      <c r="F17" s="29"/>
      <c r="G17" s="29"/>
      <c r="H17" s="29"/>
    </row>
    <row r="18" customFormat="false" ht="12.75" hidden="false" customHeight="false" outlineLevel="0" collapsed="false">
      <c r="A18" s="29"/>
      <c r="B18" s="29" t="s">
        <v>53</v>
      </c>
      <c r="C18" s="29"/>
      <c r="D18" s="29"/>
      <c r="E18" s="29" t="n">
        <v>500</v>
      </c>
      <c r="F18" s="29"/>
      <c r="G18" s="29"/>
      <c r="H18" s="29"/>
    </row>
    <row r="19" customFormat="false" ht="12.75" hidden="false" customHeight="false" outlineLevel="0" collapsed="false">
      <c r="A19" s="29"/>
      <c r="B19" s="29" t="s">
        <v>54</v>
      </c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A20" s="29"/>
      <c r="B20" s="29"/>
      <c r="C20" s="30" t="s">
        <v>55</v>
      </c>
      <c r="D20" s="30" t="s">
        <v>198</v>
      </c>
      <c r="E20" s="34" t="s">
        <v>57</v>
      </c>
      <c r="F20" s="30"/>
      <c r="G20" s="29"/>
      <c r="H20" s="29"/>
    </row>
    <row r="21" customFormat="false" ht="12.75" hidden="false" customHeight="false" outlineLevel="0" collapsed="false">
      <c r="A21" s="29"/>
      <c r="B21" s="29" t="s">
        <v>58</v>
      </c>
      <c r="C21" s="32" t="n">
        <v>1000</v>
      </c>
      <c r="D21" s="32" t="n">
        <v>1000</v>
      </c>
      <c r="E21" s="32" t="n">
        <v>1000</v>
      </c>
      <c r="F21" s="29"/>
      <c r="G21" s="29"/>
      <c r="H21" s="29"/>
    </row>
    <row r="22" customFormat="false" ht="12.75" hidden="false" customHeight="false" outlineLevel="0" collapsed="false">
      <c r="A22" s="29"/>
      <c r="B22" s="29" t="s">
        <v>59</v>
      </c>
      <c r="C22" s="35" t="n">
        <v>-800</v>
      </c>
      <c r="D22" s="35" t="n">
        <v>-800</v>
      </c>
      <c r="E22" s="35" t="n">
        <v>-500</v>
      </c>
      <c r="F22" s="36"/>
      <c r="G22" s="29"/>
      <c r="H22" s="29"/>
    </row>
    <row r="23" customFormat="false" ht="12.75" hidden="false" customHeight="false" outlineLevel="0" collapsed="false">
      <c r="A23" s="29"/>
      <c r="B23" s="29" t="s">
        <v>60</v>
      </c>
      <c r="C23" s="32" t="n">
        <f aca="false">+C21+C22</f>
        <v>200</v>
      </c>
      <c r="D23" s="32" t="n">
        <f aca="false">+D21+D22</f>
        <v>200</v>
      </c>
      <c r="E23" s="32" t="n">
        <f aca="false">+E21+E22</f>
        <v>500</v>
      </c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32"/>
      <c r="D24" s="32"/>
      <c r="E24" s="32"/>
      <c r="F24" s="29"/>
      <c r="G24" s="29"/>
      <c r="H24" s="29"/>
    </row>
    <row r="25" customFormat="false" ht="12.75" hidden="false" customHeight="false" outlineLevel="0" collapsed="false">
      <c r="A25" s="29"/>
      <c r="B25" s="29" t="s">
        <v>61</v>
      </c>
      <c r="C25" s="35" t="n">
        <v>-300</v>
      </c>
      <c r="D25" s="32"/>
      <c r="E25" s="35" t="n">
        <v>-600</v>
      </c>
      <c r="F25" s="36"/>
      <c r="G25" s="29"/>
      <c r="H25" s="29"/>
    </row>
    <row r="26" customFormat="false" ht="12.75" hidden="false" customHeight="false" outlineLevel="0" collapsed="false">
      <c r="A26" s="29"/>
      <c r="B26" s="29" t="s">
        <v>62</v>
      </c>
      <c r="C26" s="32" t="n">
        <f aca="false">+C23+C25</f>
        <v>-100</v>
      </c>
      <c r="D26" s="32" t="n">
        <f aca="false">+D23+D25</f>
        <v>200</v>
      </c>
      <c r="E26" s="32" t="n">
        <f aca="false">+E23+E25</f>
        <v>-100</v>
      </c>
      <c r="F26" s="29"/>
      <c r="G26" s="29"/>
      <c r="H26" s="29"/>
    </row>
    <row r="27" customFormat="false" ht="12.75" hidden="false" customHeight="false" outlineLevel="0" collapsed="false">
      <c r="A27" s="29"/>
      <c r="B27" s="29" t="s">
        <v>63</v>
      </c>
      <c r="C27" s="32" t="n">
        <v>500</v>
      </c>
      <c r="D27" s="32" t="n">
        <v>800</v>
      </c>
      <c r="E27" s="32" t="n">
        <v>500</v>
      </c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 t="s">
        <v>64</v>
      </c>
      <c r="B29" s="29" t="s">
        <v>65</v>
      </c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 t="s">
        <v>66</v>
      </c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 t="s">
        <v>67</v>
      </c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 t="s">
        <v>68</v>
      </c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9"/>
      <c r="B33" s="29" t="s">
        <v>69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 t="s">
        <v>197</v>
      </c>
      <c r="B34" s="29" t="s">
        <v>70</v>
      </c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 t="s">
        <v>71</v>
      </c>
      <c r="B36" s="29" t="s">
        <v>72</v>
      </c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 t="s">
        <v>73</v>
      </c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9"/>
      <c r="B38" s="29" t="s">
        <v>74</v>
      </c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9" t="s">
        <v>197</v>
      </c>
      <c r="B39" s="29" t="s">
        <v>75</v>
      </c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9"/>
      <c r="B40" s="29" t="s">
        <v>76</v>
      </c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9"/>
      <c r="B41" s="29" t="s">
        <v>77</v>
      </c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9" t="s">
        <v>78</v>
      </c>
      <c r="B43" s="29" t="s">
        <v>79</v>
      </c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29" t="s">
        <v>80</v>
      </c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9"/>
      <c r="B45" s="29" t="s">
        <v>81</v>
      </c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9"/>
      <c r="B46" s="29" t="s">
        <v>82</v>
      </c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9" t="s">
        <v>197</v>
      </c>
      <c r="B47" s="29" t="s">
        <v>83</v>
      </c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9"/>
      <c r="B48" s="29" t="s">
        <v>84</v>
      </c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9"/>
      <c r="B49" s="29" t="s">
        <v>85</v>
      </c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29" t="s">
        <v>86</v>
      </c>
      <c r="B51" s="29" t="s">
        <v>199</v>
      </c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9"/>
      <c r="B52" s="29" t="s">
        <v>200</v>
      </c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29"/>
      <c r="B53" s="29" t="s">
        <v>201</v>
      </c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29"/>
      <c r="B54" s="29" t="s">
        <v>90</v>
      </c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29" t="s">
        <v>197</v>
      </c>
      <c r="B55" s="29" t="s">
        <v>91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9"/>
      <c r="B56" s="29" t="s">
        <v>92</v>
      </c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9"/>
      <c r="B57" s="29" t="s">
        <v>93</v>
      </c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9" t="s">
        <v>94</v>
      </c>
      <c r="B59" s="29" t="s">
        <v>95</v>
      </c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9"/>
      <c r="B60" s="29" t="s">
        <v>96</v>
      </c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9"/>
      <c r="B61" s="29" t="s">
        <v>97</v>
      </c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29"/>
      <c r="B62" s="29" t="s">
        <v>98</v>
      </c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29"/>
      <c r="B63" s="29" t="s">
        <v>99</v>
      </c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29"/>
      <c r="B64" s="29" t="s">
        <v>100</v>
      </c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29" t="s">
        <v>197</v>
      </c>
      <c r="B65" s="29" t="s">
        <v>101</v>
      </c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29" t="s">
        <v>102</v>
      </c>
      <c r="B67" s="29" t="s">
        <v>202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9"/>
      <c r="B68" s="29" t="s">
        <v>203</v>
      </c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29"/>
      <c r="B69" s="29" t="s">
        <v>204</v>
      </c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29"/>
      <c r="B70" s="29" t="s">
        <v>205</v>
      </c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9"/>
      <c r="B71" s="29" t="s">
        <v>206</v>
      </c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9" t="s">
        <v>197</v>
      </c>
      <c r="B72" s="29" t="s">
        <v>108</v>
      </c>
      <c r="C72" s="29"/>
      <c r="D72" s="29"/>
      <c r="E72" s="29"/>
      <c r="F72" s="29"/>
      <c r="G72" s="29"/>
      <c r="H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2.75" hidden="false" customHeight="false" outlineLevel="0" collapsed="false">
      <c r="A74" s="29" t="s">
        <v>109</v>
      </c>
      <c r="B74" s="29" t="s">
        <v>207</v>
      </c>
      <c r="C74" s="29"/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29"/>
      <c r="B75" s="29" t="s">
        <v>208</v>
      </c>
      <c r="C75" s="29"/>
      <c r="D75" s="29"/>
      <c r="E75" s="29"/>
      <c r="F75" s="29"/>
      <c r="G75" s="29"/>
      <c r="H75" s="29"/>
    </row>
    <row r="76" customFormat="false" ht="12.75" hidden="false" customHeight="false" outlineLevel="0" collapsed="false">
      <c r="A76" s="29"/>
      <c r="B76" s="29" t="s">
        <v>112</v>
      </c>
      <c r="C76" s="29"/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29" t="s">
        <v>197</v>
      </c>
      <c r="B77" s="29" t="s">
        <v>113</v>
      </c>
      <c r="C77" s="29"/>
      <c r="D77" s="29"/>
      <c r="E77" s="29"/>
      <c r="F77" s="29"/>
      <c r="G77" s="29"/>
      <c r="H77" s="29"/>
    </row>
    <row r="78" customFormat="false" ht="12.75" hidden="false" customHeight="false" outlineLevel="0" collapsed="false">
      <c r="A78" s="29"/>
      <c r="B78" s="29" t="s">
        <v>114</v>
      </c>
      <c r="C78" s="29"/>
      <c r="D78" s="29"/>
      <c r="E78" s="29"/>
      <c r="F78" s="29"/>
      <c r="G78" s="29"/>
      <c r="H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29" t="s">
        <v>115</v>
      </c>
      <c r="B80" s="29" t="s">
        <v>209</v>
      </c>
      <c r="C80" s="29"/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29"/>
      <c r="B81" s="29" t="s">
        <v>210</v>
      </c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29" t="s">
        <v>197</v>
      </c>
      <c r="B82" s="29" t="s">
        <v>118</v>
      </c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29"/>
      <c r="B83" s="29" t="s">
        <v>119</v>
      </c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29" t="s">
        <v>197</v>
      </c>
      <c r="B84" s="29" t="s">
        <v>120</v>
      </c>
      <c r="C84" s="29"/>
      <c r="D84" s="29"/>
      <c r="E84" s="29"/>
      <c r="F84" s="29"/>
      <c r="G84" s="29"/>
      <c r="H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2.75" hidden="false" customHeight="false" outlineLevel="0" collapsed="false">
      <c r="A86" s="29" t="s">
        <v>121</v>
      </c>
      <c r="B86" s="29" t="s">
        <v>122</v>
      </c>
      <c r="C86" s="29"/>
      <c r="D86" s="29"/>
      <c r="E86" s="29"/>
      <c r="F86" s="29"/>
      <c r="G86" s="29"/>
      <c r="H86" s="29"/>
    </row>
    <row r="87" customFormat="false" ht="12.75" hidden="false" customHeight="false" outlineLevel="0" collapsed="false">
      <c r="A87" s="29"/>
      <c r="B87" s="29" t="s">
        <v>123</v>
      </c>
      <c r="C87" s="29"/>
      <c r="D87" s="29"/>
      <c r="E87" s="29"/>
      <c r="F87" s="29"/>
      <c r="G87" s="29"/>
      <c r="H87" s="29"/>
    </row>
    <row r="88" customFormat="false" ht="12.75" hidden="false" customHeight="false" outlineLevel="0" collapsed="false">
      <c r="A88" s="29" t="s">
        <v>197</v>
      </c>
      <c r="B88" s="29" t="s">
        <v>124</v>
      </c>
      <c r="C88" s="29"/>
      <c r="D88" s="29"/>
      <c r="E88" s="29"/>
      <c r="F88" s="29"/>
      <c r="G88" s="29"/>
      <c r="H88" s="29"/>
    </row>
    <row r="89" customFormat="false" ht="12.75" hidden="false" customHeight="false" outlineLevel="0" collapsed="false">
      <c r="A89" s="29" t="s">
        <v>197</v>
      </c>
      <c r="B89" s="29" t="s">
        <v>125</v>
      </c>
      <c r="C89" s="29"/>
      <c r="D89" s="29"/>
      <c r="E89" s="29"/>
      <c r="F89" s="29"/>
      <c r="G89" s="29"/>
      <c r="H89" s="29"/>
    </row>
    <row r="90" customFormat="false" ht="12.75" hidden="false" customHeight="false" outlineLevel="0" collapsed="false">
      <c r="A90" s="29" t="s">
        <v>197</v>
      </c>
      <c r="B90" s="29" t="s">
        <v>126</v>
      </c>
      <c r="C90" s="29"/>
      <c r="D90" s="29"/>
      <c r="E90" s="29"/>
      <c r="F90" s="29"/>
      <c r="G90" s="29"/>
      <c r="H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29" t="s">
        <v>127</v>
      </c>
      <c r="B92" s="29" t="s">
        <v>128</v>
      </c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9"/>
      <c r="B93" s="29" t="s">
        <v>129</v>
      </c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9" t="s">
        <v>197</v>
      </c>
      <c r="B94" s="29" t="s">
        <v>130</v>
      </c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29"/>
      <c r="B95" s="29" t="s">
        <v>131</v>
      </c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29"/>
      <c r="B96" s="29" t="s">
        <v>132</v>
      </c>
      <c r="C96" s="29"/>
      <c r="D96" s="29"/>
      <c r="E96" s="29"/>
      <c r="F96" s="29"/>
      <c r="G96" s="29"/>
      <c r="H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29" t="s">
        <v>133</v>
      </c>
      <c r="B98" s="29" t="s">
        <v>134</v>
      </c>
      <c r="C98" s="29"/>
      <c r="D98" s="29"/>
      <c r="E98" s="29"/>
      <c r="F98" s="29"/>
      <c r="G98" s="29"/>
      <c r="H98" s="29"/>
    </row>
    <row r="99" customFormat="false" ht="12.75" hidden="false" customHeight="false" outlineLevel="0" collapsed="false">
      <c r="A99" s="29"/>
      <c r="B99" s="29" t="s">
        <v>135</v>
      </c>
      <c r="C99" s="29"/>
      <c r="D99" s="29"/>
      <c r="E99" s="29"/>
      <c r="F99" s="29"/>
      <c r="G99" s="29"/>
      <c r="H99" s="29"/>
    </row>
    <row r="100" customFormat="false" ht="12.75" hidden="false" customHeight="false" outlineLevel="0" collapsed="false">
      <c r="A100" s="29"/>
      <c r="B100" s="29" t="s">
        <v>211</v>
      </c>
      <c r="C100" s="29"/>
      <c r="D100" s="29"/>
      <c r="E100" s="29"/>
      <c r="F100" s="29"/>
      <c r="G100" s="29"/>
      <c r="H100" s="29"/>
    </row>
    <row r="101" customFormat="false" ht="12.75" hidden="false" customHeight="false" outlineLevel="0" collapsed="false">
      <c r="A101" s="29"/>
      <c r="B101" s="29" t="s">
        <v>212</v>
      </c>
      <c r="C101" s="29"/>
      <c r="D101" s="29"/>
      <c r="E101" s="29"/>
      <c r="F101" s="29"/>
      <c r="G101" s="29"/>
      <c r="H101" s="29"/>
    </row>
    <row r="102" customFormat="false" ht="12.75" hidden="false" customHeight="false" outlineLevel="0" collapsed="false">
      <c r="A102" s="29" t="s">
        <v>197</v>
      </c>
      <c r="B102" s="29" t="s">
        <v>213</v>
      </c>
      <c r="C102" s="29"/>
      <c r="D102" s="29"/>
      <c r="E102" s="29"/>
      <c r="F102" s="29"/>
      <c r="G102" s="29"/>
      <c r="H102" s="29"/>
    </row>
    <row r="103" customFormat="false" ht="12.75" hidden="false" customHeight="false" outlineLevel="0" collapsed="false">
      <c r="A103" s="29"/>
      <c r="B103" s="29" t="s">
        <v>214</v>
      </c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A105" s="29" t="s">
        <v>140</v>
      </c>
      <c r="B105" s="29" t="s">
        <v>215</v>
      </c>
      <c r="C105" s="29"/>
      <c r="D105" s="29"/>
      <c r="E105" s="29"/>
      <c r="F105" s="29"/>
      <c r="G105" s="29"/>
      <c r="H105" s="29"/>
    </row>
    <row r="106" customFormat="false" ht="12.75" hidden="false" customHeight="false" outlineLevel="0" collapsed="false">
      <c r="A106" s="29"/>
      <c r="B106" s="29" t="s">
        <v>216</v>
      </c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A107" s="29"/>
      <c r="B107" s="29" t="s">
        <v>143</v>
      </c>
      <c r="C107" s="29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A108" s="29"/>
      <c r="B108" s="29" t="s">
        <v>144</v>
      </c>
      <c r="C108" s="29"/>
      <c r="D108" s="29"/>
      <c r="E108" s="29"/>
      <c r="F108" s="29"/>
      <c r="G108" s="29"/>
      <c r="H108" s="29"/>
    </row>
    <row r="109" customFormat="false" ht="12.75" hidden="false" customHeight="false" outlineLevel="0" collapsed="false">
      <c r="A109" s="29"/>
      <c r="B109" s="29" t="s">
        <v>217</v>
      </c>
      <c r="C109" s="29"/>
      <c r="D109" s="29"/>
      <c r="E109" s="29"/>
      <c r="F109" s="29"/>
      <c r="G109" s="29"/>
      <c r="H109" s="29"/>
    </row>
    <row r="110" customFormat="false" ht="12.75" hidden="false" customHeight="false" outlineLevel="0" collapsed="false">
      <c r="A110" s="29"/>
      <c r="B110" s="29" t="s">
        <v>146</v>
      </c>
      <c r="C110" s="29"/>
      <c r="D110" s="29"/>
      <c r="E110" s="29"/>
      <c r="F110" s="29"/>
      <c r="G110" s="29"/>
      <c r="H110" s="29"/>
    </row>
    <row r="111" customFormat="false" ht="12.75" hidden="false" customHeight="false" outlineLevel="0" collapsed="false">
      <c r="A111" s="29"/>
      <c r="B111" s="29" t="s">
        <v>218</v>
      </c>
      <c r="C111" s="29"/>
      <c r="D111" s="29"/>
      <c r="E111" s="29"/>
      <c r="F111" s="29"/>
      <c r="G111" s="29"/>
      <c r="H111" s="29"/>
    </row>
    <row r="112" customFormat="false" ht="12.75" hidden="false" customHeight="false" outlineLevel="0" collapsed="false">
      <c r="A112" s="29"/>
      <c r="B112" s="29" t="s">
        <v>148</v>
      </c>
      <c r="C112" s="32" t="n">
        <v>300</v>
      </c>
      <c r="D112" s="32"/>
      <c r="E112" s="29"/>
      <c r="F112" s="29"/>
      <c r="G112" s="29"/>
      <c r="H112" s="29"/>
    </row>
    <row r="113" customFormat="false" ht="12.75" hidden="false" customHeight="false" outlineLevel="0" collapsed="false">
      <c r="A113" s="29"/>
      <c r="B113" s="29" t="s">
        <v>149</v>
      </c>
      <c r="C113" s="32"/>
      <c r="D113" s="32" t="n">
        <v>300</v>
      </c>
      <c r="E113" s="29"/>
      <c r="F113" s="29"/>
      <c r="G113" s="29"/>
      <c r="H113" s="29"/>
    </row>
    <row r="114" customFormat="false" ht="12.75" hidden="false" customHeight="false" outlineLevel="0" collapsed="false">
      <c r="A114" s="29"/>
      <c r="B114" s="29" t="s">
        <v>150</v>
      </c>
      <c r="C114" s="32"/>
      <c r="D114" s="32"/>
      <c r="E114" s="29"/>
      <c r="F114" s="29"/>
      <c r="G114" s="29"/>
      <c r="H114" s="29"/>
    </row>
    <row r="115" customFormat="false" ht="12.75" hidden="false" customHeight="false" outlineLevel="0" collapsed="false">
      <c r="A115" s="29" t="s">
        <v>197</v>
      </c>
      <c r="B115" s="29" t="s">
        <v>219</v>
      </c>
      <c r="C115" s="32"/>
      <c r="D115" s="32"/>
      <c r="E115" s="29"/>
      <c r="F115" s="29"/>
      <c r="G115" s="29"/>
      <c r="H115" s="29"/>
    </row>
    <row r="116" customFormat="false" ht="12.75" hidden="false" customHeight="false" outlineLevel="0" collapsed="false">
      <c r="A116" s="29"/>
      <c r="B116" s="29" t="s">
        <v>148</v>
      </c>
      <c r="C116" s="32" t="n">
        <v>240</v>
      </c>
      <c r="D116" s="32"/>
      <c r="E116" s="29"/>
      <c r="F116" s="29"/>
      <c r="G116" s="29"/>
      <c r="H116" s="29"/>
    </row>
    <row r="117" customFormat="false" ht="12.75" hidden="false" customHeight="false" outlineLevel="0" collapsed="false">
      <c r="A117" s="29"/>
      <c r="B117" s="29" t="s">
        <v>149</v>
      </c>
      <c r="C117" s="32"/>
      <c r="D117" s="32" t="n">
        <v>240</v>
      </c>
      <c r="E117" s="29"/>
      <c r="F117" s="29"/>
      <c r="G117" s="29"/>
      <c r="H117" s="29"/>
    </row>
    <row r="118" customFormat="false" ht="12.75" hidden="false" customHeight="false" outlineLevel="0" collapsed="false">
      <c r="A118" s="29"/>
      <c r="B118" s="29" t="s">
        <v>152</v>
      </c>
      <c r="C118" s="32"/>
      <c r="D118" s="32"/>
      <c r="E118" s="29"/>
      <c r="F118" s="29"/>
      <c r="G118" s="29"/>
      <c r="H118" s="29"/>
    </row>
    <row r="119" customFormat="false" ht="12.75" hidden="false" customHeight="false" outlineLevel="0" collapsed="false">
      <c r="A119" s="29"/>
      <c r="B119" s="29" t="s">
        <v>220</v>
      </c>
      <c r="C119" s="32"/>
      <c r="D119" s="32"/>
      <c r="E119" s="29"/>
      <c r="F119" s="29"/>
      <c r="G119" s="29"/>
      <c r="H119" s="29"/>
    </row>
    <row r="120" customFormat="false" ht="12.75" hidden="false" customHeight="false" outlineLevel="0" collapsed="false">
      <c r="A120" s="29"/>
      <c r="B120" s="29" t="s">
        <v>148</v>
      </c>
      <c r="C120" s="32" t="n">
        <v>300</v>
      </c>
      <c r="D120" s="32"/>
      <c r="E120" s="29"/>
      <c r="F120" s="29"/>
      <c r="G120" s="29"/>
      <c r="H120" s="29"/>
    </row>
    <row r="121" customFormat="false" ht="12.75" hidden="false" customHeight="false" outlineLevel="0" collapsed="false">
      <c r="A121" s="29"/>
      <c r="B121" s="29" t="s">
        <v>154</v>
      </c>
      <c r="C121" s="32"/>
      <c r="D121" s="32" t="n">
        <v>300</v>
      </c>
      <c r="E121" s="29"/>
      <c r="F121" s="29"/>
      <c r="G121" s="29"/>
      <c r="H121" s="29"/>
    </row>
    <row r="122" customFormat="false" ht="12.75" hidden="false" customHeight="false" outlineLevel="0" collapsed="false">
      <c r="A122" s="29"/>
      <c r="B122" s="29" t="s">
        <v>155</v>
      </c>
      <c r="C122" s="29"/>
      <c r="D122" s="29"/>
      <c r="E122" s="29"/>
      <c r="F122" s="29"/>
      <c r="G122" s="29"/>
      <c r="H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2.75" hidden="false" customHeight="false" outlineLevel="0" collapsed="false">
      <c r="A124" s="29" t="s">
        <v>156</v>
      </c>
      <c r="B124" s="29" t="s">
        <v>157</v>
      </c>
      <c r="C124" s="29"/>
      <c r="D124" s="29"/>
      <c r="E124" s="29"/>
      <c r="F124" s="29"/>
      <c r="G124" s="29"/>
      <c r="H124" s="29"/>
    </row>
    <row r="125" customFormat="false" ht="12.75" hidden="false" customHeight="false" outlineLevel="0" collapsed="false">
      <c r="A125" s="29"/>
      <c r="B125" s="29" t="s">
        <v>221</v>
      </c>
      <c r="C125" s="29"/>
      <c r="D125" s="29"/>
      <c r="E125" s="29"/>
      <c r="F125" s="29"/>
      <c r="G125" s="29"/>
      <c r="H125" s="29"/>
    </row>
    <row r="126" customFormat="false" ht="12.75" hidden="false" customHeight="false" outlineLevel="0" collapsed="false">
      <c r="A126" s="29"/>
      <c r="B126" s="29" t="s">
        <v>159</v>
      </c>
      <c r="C126" s="29"/>
      <c r="D126" s="29"/>
      <c r="E126" s="29"/>
      <c r="F126" s="29"/>
      <c r="G126" s="29"/>
      <c r="H126" s="29"/>
    </row>
    <row r="127" customFormat="false" ht="12.75" hidden="false" customHeight="false" outlineLevel="0" collapsed="false">
      <c r="A127" s="29" t="s">
        <v>197</v>
      </c>
      <c r="B127" s="29" t="s">
        <v>160</v>
      </c>
      <c r="C127" s="29"/>
      <c r="D127" s="29"/>
      <c r="E127" s="29"/>
      <c r="F127" s="29"/>
      <c r="G127" s="29"/>
      <c r="H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2.75" hidden="false" customHeight="false" outlineLevel="0" collapsed="false">
      <c r="A129" s="29" t="s">
        <v>161</v>
      </c>
      <c r="B129" s="29" t="s">
        <v>222</v>
      </c>
      <c r="C129" s="29"/>
      <c r="D129" s="29"/>
      <c r="E129" s="29"/>
      <c r="F129" s="29"/>
      <c r="G129" s="29"/>
      <c r="H129" s="29"/>
    </row>
    <row r="130" customFormat="false" ht="12.75" hidden="false" customHeight="false" outlineLevel="0" collapsed="false">
      <c r="A130" s="29"/>
      <c r="B130" s="29" t="s">
        <v>223</v>
      </c>
      <c r="C130" s="29"/>
      <c r="D130" s="29"/>
      <c r="E130" s="29"/>
      <c r="F130" s="29"/>
      <c r="G130" s="29"/>
      <c r="H130" s="29"/>
    </row>
    <row r="131" customFormat="false" ht="12.75" hidden="false" customHeight="false" outlineLevel="0" collapsed="false">
      <c r="A131" s="29"/>
      <c r="B131" s="29" t="s">
        <v>224</v>
      </c>
      <c r="C131" s="29"/>
      <c r="D131" s="29"/>
      <c r="E131" s="29"/>
      <c r="F131" s="29"/>
      <c r="G131" s="29"/>
      <c r="H131" s="29"/>
    </row>
    <row r="132" customFormat="false" ht="12.75" hidden="false" customHeight="false" outlineLevel="0" collapsed="false">
      <c r="A132" s="29"/>
      <c r="B132" s="29" t="s">
        <v>165</v>
      </c>
      <c r="C132" s="29"/>
      <c r="D132" s="29"/>
      <c r="E132" s="29"/>
      <c r="F132" s="29"/>
      <c r="G132" s="29"/>
      <c r="H132" s="29"/>
    </row>
    <row r="133" customFormat="false" ht="12.75" hidden="false" customHeight="false" outlineLevel="0" collapsed="false">
      <c r="A133" s="29" t="s">
        <v>197</v>
      </c>
      <c r="B133" s="29" t="s">
        <v>166</v>
      </c>
      <c r="C133" s="29"/>
      <c r="D133" s="29"/>
      <c r="E133" s="29"/>
      <c r="F133" s="29"/>
      <c r="G133" s="29"/>
      <c r="H133" s="29"/>
    </row>
    <row r="134" customFormat="false" ht="12.75" hidden="false" customHeight="false" outlineLevel="0" collapsed="false">
      <c r="A134" s="29"/>
      <c r="B134" s="29" t="s">
        <v>225</v>
      </c>
      <c r="C134" s="29"/>
      <c r="D134" s="29"/>
      <c r="E134" s="29"/>
      <c r="F134" s="29"/>
      <c r="G134" s="29"/>
      <c r="H134" s="29"/>
    </row>
    <row r="135" customFormat="false" ht="12.75" hidden="false" customHeight="false" outlineLevel="0" collapsed="false">
      <c r="A135" s="29"/>
      <c r="B135" s="29" t="s">
        <v>226</v>
      </c>
      <c r="C135" s="29"/>
      <c r="D135" s="29"/>
      <c r="E135" s="29"/>
      <c r="F135" s="29"/>
      <c r="G135" s="29"/>
      <c r="H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2.75" hidden="false" customHeight="false" outlineLevel="0" collapsed="false">
      <c r="A137" s="29" t="s">
        <v>169</v>
      </c>
      <c r="B137" s="29" t="s">
        <v>170</v>
      </c>
      <c r="C137" s="29"/>
      <c r="D137" s="29"/>
      <c r="E137" s="29"/>
      <c r="F137" s="29"/>
      <c r="G137" s="29"/>
      <c r="H137" s="29"/>
    </row>
    <row r="138" customFormat="false" ht="12.75" hidden="false" customHeight="false" outlineLevel="0" collapsed="false">
      <c r="A138" s="29" t="s">
        <v>197</v>
      </c>
      <c r="B138" s="29" t="s">
        <v>171</v>
      </c>
      <c r="C138" s="29"/>
      <c r="D138" s="29"/>
      <c r="E138" s="29"/>
      <c r="F138" s="29"/>
      <c r="G138" s="29"/>
      <c r="H138" s="29"/>
    </row>
    <row r="139" customFormat="false" ht="12.75" hidden="false" customHeight="false" outlineLevel="0" collapsed="false">
      <c r="A139" s="29" t="s">
        <v>197</v>
      </c>
      <c r="B139" s="29" t="s">
        <v>172</v>
      </c>
      <c r="C139" s="29"/>
      <c r="D139" s="29"/>
      <c r="E139" s="29"/>
      <c r="F139" s="29"/>
      <c r="G139" s="29"/>
      <c r="H139" s="29"/>
    </row>
    <row r="140" customFormat="false" ht="12.75" hidden="false" customHeight="false" outlineLevel="0" collapsed="false">
      <c r="A140" s="29"/>
      <c r="B140" s="29" t="s">
        <v>173</v>
      </c>
      <c r="C140" s="29"/>
      <c r="D140" s="29"/>
      <c r="E140" s="29"/>
      <c r="F140" s="29"/>
      <c r="G140" s="29"/>
      <c r="H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2.75" hidden="false" customHeight="false" outlineLevel="0" collapsed="false">
      <c r="A142" s="29" t="s">
        <v>174</v>
      </c>
      <c r="B142" s="29" t="s">
        <v>175</v>
      </c>
      <c r="C142" s="29"/>
      <c r="D142" s="29"/>
      <c r="E142" s="29"/>
      <c r="F142" s="29"/>
      <c r="G142" s="29"/>
      <c r="H142" s="29"/>
    </row>
    <row r="143" customFormat="false" ht="12.75" hidden="false" customHeight="false" outlineLevel="0" collapsed="false">
      <c r="A143" s="29" t="s">
        <v>197</v>
      </c>
      <c r="B143" s="29" t="s">
        <v>176</v>
      </c>
      <c r="C143" s="29"/>
      <c r="D143" s="29"/>
      <c r="E143" s="29"/>
      <c r="F143" s="29"/>
      <c r="G143" s="29"/>
      <c r="H143" s="29"/>
    </row>
    <row r="144" customFormat="false" ht="12.75" hidden="false" customHeight="false" outlineLevel="0" collapsed="false">
      <c r="A144" s="29" t="s">
        <v>197</v>
      </c>
      <c r="B144" s="29" t="s">
        <v>177</v>
      </c>
      <c r="C144" s="29"/>
      <c r="D144" s="29"/>
      <c r="E144" s="29"/>
      <c r="F144" s="29"/>
      <c r="G144" s="29"/>
      <c r="H144" s="29"/>
    </row>
    <row r="145" customFormat="false" ht="12.75" hidden="false" customHeight="false" outlineLevel="0" collapsed="false">
      <c r="A145" s="29"/>
      <c r="B145" s="29" t="s">
        <v>227</v>
      </c>
      <c r="C145" s="29"/>
      <c r="D145" s="29"/>
      <c r="E145" s="29"/>
      <c r="F145" s="29"/>
      <c r="G145" s="29"/>
      <c r="H145" s="29"/>
    </row>
    <row r="146" customFormat="false" ht="12.75" hidden="false" customHeight="false" outlineLevel="0" collapsed="false">
      <c r="A146" s="29" t="s">
        <v>197</v>
      </c>
      <c r="B146" s="29" t="s">
        <v>179</v>
      </c>
      <c r="C146" s="29"/>
      <c r="D146" s="29"/>
      <c r="E146" s="29"/>
      <c r="F146" s="29"/>
      <c r="G146" s="29"/>
      <c r="H146" s="29"/>
    </row>
    <row r="147" customFormat="false" ht="12.75" hidden="false" customHeight="false" outlineLevel="0" collapsed="false">
      <c r="A147" s="29" t="s">
        <v>197</v>
      </c>
      <c r="B147" s="29" t="s">
        <v>180</v>
      </c>
      <c r="C147" s="29"/>
      <c r="D147" s="29"/>
      <c r="E147" s="29"/>
      <c r="F147" s="29"/>
      <c r="G147" s="29"/>
      <c r="H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2.75" hidden="false" customHeight="false" outlineLevel="0" collapsed="false">
      <c r="A149" s="29" t="s">
        <v>181</v>
      </c>
      <c r="B149" s="29" t="s">
        <v>182</v>
      </c>
      <c r="C149" s="29"/>
      <c r="D149" s="29"/>
      <c r="E149" s="29"/>
      <c r="F149" s="29"/>
      <c r="G149" s="29"/>
      <c r="H149" s="29"/>
    </row>
    <row r="150" customFormat="false" ht="12.75" hidden="false" customHeight="false" outlineLevel="0" collapsed="false">
      <c r="A150" s="29"/>
      <c r="B150" s="29" t="s">
        <v>183</v>
      </c>
      <c r="C150" s="29"/>
      <c r="D150" s="29"/>
      <c r="E150" s="29"/>
      <c r="F150" s="29"/>
      <c r="G150" s="29"/>
      <c r="H150" s="29"/>
    </row>
    <row r="151" customFormat="false" ht="12.75" hidden="false" customHeight="false" outlineLevel="0" collapsed="false">
      <c r="A151" s="29" t="s">
        <v>197</v>
      </c>
      <c r="B151" s="29" t="s">
        <v>184</v>
      </c>
      <c r="C151" s="29"/>
      <c r="D151" s="29"/>
      <c r="E151" s="29"/>
      <c r="F151" s="29"/>
      <c r="G151" s="29"/>
      <c r="H151" s="29"/>
    </row>
    <row r="152" customFormat="false" ht="12.75" hidden="false" customHeight="false" outlineLevel="0" collapsed="false">
      <c r="A152" s="29" t="s">
        <v>197</v>
      </c>
      <c r="B152" s="29" t="s">
        <v>185</v>
      </c>
      <c r="C152" s="29"/>
      <c r="D152" s="29"/>
      <c r="E152" s="29"/>
      <c r="F152" s="29"/>
      <c r="G152" s="29"/>
      <c r="H152" s="29"/>
    </row>
    <row r="153" customFormat="false" ht="12.75" hidden="false" customHeight="false" outlineLevel="0" collapsed="false">
      <c r="A153" s="29" t="s">
        <v>197</v>
      </c>
      <c r="B153" s="29" t="s">
        <v>186</v>
      </c>
      <c r="C153" s="29"/>
      <c r="D153" s="29"/>
      <c r="E153" s="29"/>
      <c r="F153" s="29"/>
      <c r="G153" s="29"/>
      <c r="H153" s="29"/>
    </row>
    <row r="154" customFormat="false" ht="12.75" hidden="false" customHeight="false" outlineLevel="0" collapsed="false">
      <c r="A154" s="29"/>
      <c r="B154" s="29" t="s">
        <v>187</v>
      </c>
      <c r="C154" s="29"/>
      <c r="D154" s="29"/>
      <c r="E154" s="29"/>
      <c r="F154" s="29"/>
      <c r="G154" s="29"/>
      <c r="H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2.75" hidden="false" customHeight="false" outlineLevel="0" collapsed="false">
      <c r="A156" s="29" t="s">
        <v>188</v>
      </c>
      <c r="B156" s="29" t="s">
        <v>189</v>
      </c>
      <c r="C156" s="29"/>
      <c r="D156" s="29"/>
      <c r="E156" s="29"/>
      <c r="F156" s="29"/>
      <c r="G156" s="29"/>
      <c r="H156" s="29"/>
    </row>
    <row r="157" customFormat="false" ht="12.75" hidden="false" customHeight="false" outlineLevel="0" collapsed="false">
      <c r="A157" s="29" t="s">
        <v>197</v>
      </c>
      <c r="B157" s="29" t="s">
        <v>190</v>
      </c>
      <c r="C157" s="29"/>
      <c r="D157" s="29"/>
      <c r="E157" s="29"/>
      <c r="F157" s="29"/>
      <c r="G157" s="29"/>
      <c r="H157" s="29"/>
    </row>
    <row r="158" customFormat="false" ht="12.75" hidden="false" customHeight="false" outlineLevel="0" collapsed="false">
      <c r="A158" s="29" t="s">
        <v>197</v>
      </c>
      <c r="B158" s="29" t="s">
        <v>191</v>
      </c>
      <c r="C158" s="29"/>
      <c r="D158" s="29"/>
      <c r="E158" s="29"/>
      <c r="F158" s="29"/>
      <c r="G158" s="29"/>
      <c r="H158" s="29"/>
    </row>
    <row r="159" customFormat="false" ht="12.75" hidden="false" customHeight="false" outlineLevel="0" collapsed="false">
      <c r="A159" s="29"/>
      <c r="B159" s="29" t="s">
        <v>192</v>
      </c>
      <c r="C159" s="29"/>
      <c r="D159" s="29"/>
      <c r="E159" s="29"/>
      <c r="F159" s="29"/>
      <c r="G159" s="29"/>
      <c r="H159" s="29"/>
    </row>
    <row r="160" customFormat="false" ht="12.75" hidden="false" customHeight="false" outlineLevel="0" collapsed="false">
      <c r="A160" s="29"/>
      <c r="B160" s="29" t="s">
        <v>193</v>
      </c>
      <c r="C160" s="29"/>
      <c r="D160" s="29"/>
      <c r="E160" s="29"/>
      <c r="F160" s="29"/>
      <c r="G160" s="29"/>
      <c r="H160" s="29"/>
    </row>
    <row r="161" customFormat="false" ht="12.75" hidden="false" customHeight="false" outlineLevel="0" collapsed="false">
      <c r="A161" s="28"/>
      <c r="B161" s="25"/>
    </row>
    <row r="162" customFormat="false" ht="12.75" hidden="false" customHeight="false" outlineLevel="0" collapsed="false">
      <c r="A162" s="28" t="s">
        <v>228</v>
      </c>
      <c r="B162" s="25"/>
    </row>
    <row r="163" customFormat="false" ht="12.75" hidden="false" customHeight="false" outlineLevel="0" collapsed="false">
      <c r="A163" s="27" t="s">
        <v>229</v>
      </c>
      <c r="B163" s="25"/>
    </row>
    <row r="164" customFormat="false" ht="12.75" hidden="false" customHeight="false" outlineLevel="0" collapsed="false">
      <c r="A164" s="27"/>
      <c r="B164" s="25"/>
    </row>
    <row r="165" customFormat="false" ht="12.75" hidden="false" customHeight="false" outlineLevel="0" collapsed="false">
      <c r="A165" s="27" t="s">
        <v>230</v>
      </c>
      <c r="B165" s="25"/>
      <c r="C165" s="27" t="s">
        <v>231</v>
      </c>
      <c r="D165" s="37" t="n">
        <v>1</v>
      </c>
    </row>
    <row r="166" customFormat="false" ht="12.75" hidden="false" customHeight="false" outlineLevel="0" collapsed="false">
      <c r="A166" s="27" t="s">
        <v>232</v>
      </c>
      <c r="B166" s="25"/>
      <c r="C166" s="27" t="s">
        <v>231</v>
      </c>
      <c r="D166" s="37" t="n">
        <v>2</v>
      </c>
    </row>
    <row r="167" customFormat="false" ht="12.75" hidden="false" customHeight="false" outlineLevel="0" collapsed="false">
      <c r="A167" s="27" t="s">
        <v>233</v>
      </c>
      <c r="B167" s="25"/>
      <c r="C167" s="27" t="s">
        <v>234</v>
      </c>
    </row>
    <row r="168" customFormat="false" ht="12.75" hidden="false" customHeight="false" outlineLevel="0" collapsed="false">
      <c r="A168" s="27"/>
      <c r="B168" s="25"/>
    </row>
    <row r="169" customFormat="false" ht="12.75" hidden="false" customHeight="false" outlineLevel="0" collapsed="false">
      <c r="A169" s="27"/>
      <c r="B169" s="25"/>
    </row>
    <row r="170" customFormat="false" ht="13.5" hidden="false" customHeight="false" outlineLevel="0" collapsed="false">
      <c r="B170" s="25"/>
    </row>
    <row r="171" customFormat="false" ht="13.5" hidden="false" customHeight="false" outlineLevel="0" collapsed="false">
      <c r="A171" s="27"/>
      <c r="B171" s="38"/>
      <c r="C171" s="39" t="s">
        <v>235</v>
      </c>
      <c r="D171" s="40"/>
    </row>
    <row r="172" customFormat="false" ht="13.5" hidden="false" customHeight="false" outlineLevel="0" collapsed="false">
      <c r="A172" s="27"/>
      <c r="B172" s="41" t="s">
        <v>236</v>
      </c>
      <c r="C172" s="42" t="s">
        <v>237</v>
      </c>
      <c r="D172" s="43" t="s">
        <v>238</v>
      </c>
    </row>
    <row r="173" customFormat="false" ht="11.25" hidden="false" customHeight="true" outlineLevel="0" collapsed="false">
      <c r="A173" s="25" t="s">
        <v>239</v>
      </c>
      <c r="B173" s="44" t="n">
        <v>1</v>
      </c>
      <c r="C173" s="45" t="n">
        <v>1</v>
      </c>
      <c r="D173" s="46" t="n">
        <f aca="false">+C173*B173</f>
        <v>1</v>
      </c>
    </row>
    <row r="174" customFormat="false" ht="11.25" hidden="false" customHeight="true" outlineLevel="0" collapsed="false">
      <c r="A174" s="25" t="s">
        <v>240</v>
      </c>
      <c r="B174" s="25"/>
      <c r="C174" s="47"/>
      <c r="D174" s="46"/>
    </row>
    <row r="175" customFormat="false" ht="12.75" hidden="false" customHeight="false" outlineLevel="0" collapsed="false">
      <c r="A175" s="25" t="s">
        <v>232</v>
      </c>
      <c r="B175" s="44" t="n">
        <v>1</v>
      </c>
      <c r="C175" s="45" t="n">
        <v>2</v>
      </c>
      <c r="D175" s="46" t="n">
        <f aca="false">+C175*B175</f>
        <v>2</v>
      </c>
    </row>
    <row r="176" customFormat="false" ht="5.25" hidden="false" customHeight="true" outlineLevel="0" collapsed="false">
      <c r="A176" s="25" t="s">
        <v>241</v>
      </c>
      <c r="B176" s="25"/>
      <c r="C176" s="47"/>
      <c r="D176" s="46"/>
    </row>
    <row r="177" customFormat="false" ht="12.75" hidden="false" customHeight="false" outlineLevel="0" collapsed="false">
      <c r="A177" s="25" t="s">
        <v>242</v>
      </c>
      <c r="B177" s="44" t="n">
        <v>1</v>
      </c>
      <c r="C177" s="45" t="n">
        <v>2</v>
      </c>
      <c r="D177" s="46" t="n">
        <f aca="false">+C177*B177</f>
        <v>2</v>
      </c>
    </row>
    <row r="178" customFormat="false" ht="12.75" hidden="false" customHeight="false" outlineLevel="0" collapsed="false">
      <c r="B178" s="44"/>
      <c r="C178" s="45"/>
      <c r="D178" s="46"/>
    </row>
    <row r="179" customFormat="false" ht="6.75" hidden="false" customHeight="true" outlineLevel="0" collapsed="false">
      <c r="B179" s="25"/>
    </row>
    <row r="180" customFormat="false" ht="13.5" hidden="false" customHeight="false" outlineLevel="0" collapsed="false">
      <c r="A180" s="48" t="s">
        <v>237</v>
      </c>
      <c r="B180" s="49" t="n">
        <f aca="false">+B173+B175-B177-B178</f>
        <v>1</v>
      </c>
      <c r="C180" s="50" t="n">
        <v>1</v>
      </c>
      <c r="D180" s="49" t="n">
        <v>1</v>
      </c>
    </row>
    <row r="181" customFormat="false" ht="14.25" hidden="false" customHeight="false" outlineLevel="0" collapsed="false">
      <c r="B181" s="25"/>
    </row>
    <row r="182" customFormat="false" ht="13.5" hidden="false" customHeight="false" outlineLevel="0" collapsed="false">
      <c r="A182" s="27"/>
      <c r="B182" s="38"/>
      <c r="C182" s="39" t="s">
        <v>243</v>
      </c>
      <c r="D182" s="40"/>
    </row>
    <row r="183" customFormat="false" ht="13.5" hidden="false" customHeight="false" outlineLevel="0" collapsed="false">
      <c r="B183" s="41" t="s">
        <v>236</v>
      </c>
      <c r="C183" s="42" t="s">
        <v>237</v>
      </c>
      <c r="D183" s="43" t="s">
        <v>238</v>
      </c>
    </row>
    <row r="184" customFormat="false" ht="12.75" hidden="false" customHeight="false" outlineLevel="0" collapsed="false">
      <c r="A184" s="25" t="s">
        <v>239</v>
      </c>
      <c r="B184" s="44" t="n">
        <v>1</v>
      </c>
      <c r="C184" s="51" t="n">
        <v>1</v>
      </c>
      <c r="D184" s="52" t="n">
        <f aca="false">+C184*B184</f>
        <v>1</v>
      </c>
    </row>
    <row r="185" customFormat="false" ht="8.25" hidden="false" customHeight="true" outlineLevel="0" collapsed="false">
      <c r="A185" s="25" t="s">
        <v>240</v>
      </c>
      <c r="B185" s="25"/>
      <c r="C185" s="53"/>
      <c r="D185" s="52"/>
    </row>
    <row r="186" customFormat="false" ht="12.75" hidden="false" customHeight="false" outlineLevel="0" collapsed="false">
      <c r="A186" s="25" t="s">
        <v>232</v>
      </c>
      <c r="B186" s="44" t="n">
        <v>1</v>
      </c>
      <c r="C186" s="51" t="n">
        <v>2</v>
      </c>
      <c r="D186" s="52" t="n">
        <f aca="false">+C186*B186</f>
        <v>2</v>
      </c>
    </row>
    <row r="187" customFormat="false" ht="6.75" hidden="false" customHeight="true" outlineLevel="0" collapsed="false">
      <c r="A187" s="25" t="s">
        <v>241</v>
      </c>
      <c r="B187" s="25"/>
      <c r="C187" s="53"/>
      <c r="D187" s="52"/>
    </row>
    <row r="188" customFormat="false" ht="12.75" hidden="false" customHeight="false" outlineLevel="0" collapsed="false">
      <c r="A188" s="25" t="s">
        <v>242</v>
      </c>
      <c r="B188" s="44" t="n">
        <v>1</v>
      </c>
      <c r="C188" s="51" t="n">
        <v>1</v>
      </c>
      <c r="D188" s="52" t="n">
        <f aca="false">+C188*B188</f>
        <v>1</v>
      </c>
    </row>
    <row r="189" customFormat="false" ht="7.5" hidden="false" customHeight="true" outlineLevel="0" collapsed="false">
      <c r="B189" s="44"/>
      <c r="C189" s="37"/>
      <c r="D189" s="44"/>
    </row>
    <row r="190" customFormat="false" ht="13.5" hidden="false" customHeight="false" outlineLevel="0" collapsed="false">
      <c r="A190" s="48" t="s">
        <v>237</v>
      </c>
      <c r="B190" s="49" t="n">
        <f aca="false">+B184+B186-B188-B189</f>
        <v>1</v>
      </c>
      <c r="C190" s="50" t="n">
        <v>2</v>
      </c>
      <c r="D190" s="49" t="n">
        <f aca="false">+C190*B190</f>
        <v>2</v>
      </c>
    </row>
    <row r="191" customFormat="false" ht="14.25" hidden="false" customHeight="false" outlineLevel="0" collapsed="false">
      <c r="B191" s="25"/>
    </row>
    <row r="192" customFormat="false" ht="13.5" hidden="false" customHeight="false" outlineLevel="0" collapsed="false">
      <c r="A192" s="27"/>
      <c r="B192" s="38"/>
      <c r="C192" s="39" t="s">
        <v>244</v>
      </c>
      <c r="D192" s="40"/>
    </row>
    <row r="193" customFormat="false" ht="13.5" hidden="false" customHeight="false" outlineLevel="0" collapsed="false">
      <c r="B193" s="41" t="s">
        <v>236</v>
      </c>
      <c r="C193" s="42" t="s">
        <v>237</v>
      </c>
      <c r="D193" s="43" t="s">
        <v>238</v>
      </c>
    </row>
    <row r="194" customFormat="false" ht="12.75" hidden="false" customHeight="false" outlineLevel="0" collapsed="false">
      <c r="A194" s="25" t="s">
        <v>239</v>
      </c>
      <c r="B194" s="44" t="n">
        <v>1</v>
      </c>
      <c r="C194" s="51" t="n">
        <v>1</v>
      </c>
      <c r="D194" s="46" t="n">
        <f aca="false">+C194*B194</f>
        <v>1</v>
      </c>
    </row>
    <row r="195" customFormat="false" ht="7.5" hidden="false" customHeight="true" outlineLevel="0" collapsed="false">
      <c r="B195" s="25"/>
      <c r="C195" s="53"/>
      <c r="D195" s="46"/>
    </row>
    <row r="196" customFormat="false" ht="12.75" hidden="false" customHeight="false" outlineLevel="0" collapsed="false">
      <c r="A196" s="25" t="s">
        <v>232</v>
      </c>
      <c r="B196" s="44" t="n">
        <v>1</v>
      </c>
      <c r="C196" s="51" t="n">
        <v>2</v>
      </c>
      <c r="D196" s="46" t="n">
        <f aca="false">+C196*B196</f>
        <v>2</v>
      </c>
    </row>
    <row r="197" customFormat="false" ht="8.25" hidden="false" customHeight="true" outlineLevel="0" collapsed="false">
      <c r="B197" s="25"/>
      <c r="D197" s="44"/>
    </row>
    <row r="198" customFormat="false" ht="12.75" hidden="false" customHeight="false" outlineLevel="0" collapsed="false">
      <c r="A198" s="25" t="s">
        <v>242</v>
      </c>
      <c r="B198" s="44" t="n">
        <v>1</v>
      </c>
      <c r="C198" s="51" t="n">
        <f aca="false">(+D196+D194)/(B196+B194)</f>
        <v>1.5</v>
      </c>
      <c r="D198" s="46" t="n">
        <f aca="false">+C198*B198</f>
        <v>1.5</v>
      </c>
    </row>
    <row r="199" customFormat="false" ht="6.75" hidden="false" customHeight="true" outlineLevel="0" collapsed="false">
      <c r="B199" s="44"/>
      <c r="C199" s="37"/>
      <c r="D199" s="44"/>
    </row>
    <row r="200" customFormat="false" ht="13.5" hidden="false" customHeight="false" outlineLevel="0" collapsed="false">
      <c r="A200" s="48" t="s">
        <v>237</v>
      </c>
      <c r="B200" s="49" t="n">
        <f aca="false">+B194+B196-B198-B199</f>
        <v>1</v>
      </c>
      <c r="C200" s="54" t="n">
        <f aca="false">+C198</f>
        <v>1.5</v>
      </c>
      <c r="D200" s="55" t="n">
        <f aca="false">+D194+D196-D198</f>
        <v>1.5</v>
      </c>
    </row>
    <row r="201" customFormat="false" ht="13.5" hidden="false" customHeight="false" outlineLevel="0" collapsed="false">
      <c r="B201" s="25"/>
    </row>
    <row r="202" customFormat="false" ht="12.75" hidden="false" customHeight="false" outlineLevel="0" collapsed="false">
      <c r="A202" s="25" t="s">
        <v>245</v>
      </c>
      <c r="B202" s="26" t="b">
        <f aca="false">FALSE()</f>
        <v>0</v>
      </c>
    </row>
    <row r="203" customFormat="false" ht="12.75" hidden="false" customHeight="false" outlineLevel="0" collapsed="false">
      <c r="A203" s="25" t="s">
        <v>246</v>
      </c>
      <c r="B203" s="26" t="b">
        <f aca="false">TRUE()</f>
        <v>1</v>
      </c>
      <c r="C203" s="26" t="s">
        <v>247</v>
      </c>
      <c r="D203" s="26" t="s">
        <v>248</v>
      </c>
    </row>
    <row r="204" customFormat="false" ht="12.75" hidden="false" customHeight="false" outlineLevel="0" collapsed="false">
      <c r="A204" s="25" t="s">
        <v>249</v>
      </c>
      <c r="B204" s="26" t="b">
        <f aca="false">TRUE()</f>
        <v>1</v>
      </c>
      <c r="C204" s="26" t="s">
        <v>250</v>
      </c>
      <c r="D204" s="26" t="s">
        <v>251</v>
      </c>
    </row>
    <row r="205" customFormat="false" ht="12.75" hidden="false" customHeight="false" outlineLevel="0" collapsed="false">
      <c r="A205" s="25" t="s">
        <v>252</v>
      </c>
      <c r="B205" s="26" t="b">
        <f aca="false">FALSE()</f>
        <v>0</v>
      </c>
    </row>
    <row r="206" customFormat="false" ht="12.75" hidden="false" customHeight="false" outlineLevel="0" collapsed="false">
      <c r="A206" s="25" t="s">
        <v>253</v>
      </c>
      <c r="B206" s="26" t="b">
        <f aca="false">FALSE()</f>
        <v>0</v>
      </c>
    </row>
    <row r="208" customFormat="false" ht="12.75" hidden="false" customHeight="false" outlineLevel="0" collapsed="false">
      <c r="A208" s="27" t="s">
        <v>254</v>
      </c>
    </row>
    <row r="209" customFormat="false" ht="12.75" hidden="false" customHeight="false" outlineLevel="0" collapsed="false">
      <c r="B209" s="44" t="s">
        <v>236</v>
      </c>
      <c r="C209" s="44" t="s">
        <v>255</v>
      </c>
      <c r="D209" s="26" t="s">
        <v>256</v>
      </c>
    </row>
    <row r="210" customFormat="false" ht="12.75" hidden="false" customHeight="false" outlineLevel="0" collapsed="false">
      <c r="A210" s="25" t="s">
        <v>239</v>
      </c>
      <c r="B210" s="44" t="n">
        <v>0</v>
      </c>
      <c r="C210" s="46" t="n">
        <v>0</v>
      </c>
      <c r="D210" s="47" t="n">
        <f aca="false">+C210*B210</f>
        <v>0</v>
      </c>
    </row>
    <row r="211" customFormat="false" ht="12.75" hidden="false" customHeight="false" outlineLevel="0" collapsed="false">
      <c r="A211" s="25" t="s">
        <v>257</v>
      </c>
      <c r="B211" s="44" t="n">
        <v>1000</v>
      </c>
      <c r="C211" s="46" t="n">
        <f aca="false">1600/1000</f>
        <v>1.6</v>
      </c>
      <c r="D211" s="47" t="n">
        <f aca="false">+C211*B211</f>
        <v>1600</v>
      </c>
    </row>
    <row r="212" customFormat="false" ht="12.75" hidden="false" customHeight="false" outlineLevel="0" collapsed="false">
      <c r="A212" s="25" t="s">
        <v>242</v>
      </c>
      <c r="B212" s="44" t="n">
        <v>-500</v>
      </c>
      <c r="C212" s="46" t="n">
        <v>1.6</v>
      </c>
      <c r="D212" s="47" t="n">
        <f aca="false">+C212*B212</f>
        <v>-800</v>
      </c>
    </row>
    <row r="213" customFormat="false" ht="13.5" hidden="false" customHeight="false" outlineLevel="0" collapsed="false">
      <c r="A213" s="25" t="s">
        <v>233</v>
      </c>
      <c r="B213" s="49" t="n">
        <f aca="false">+B210+B211+B212</f>
        <v>500</v>
      </c>
      <c r="C213" s="55" t="n">
        <v>1.6</v>
      </c>
      <c r="D213" s="56" t="n">
        <f aca="false">+D210+D211+D212</f>
        <v>800</v>
      </c>
    </row>
    <row r="214" customFormat="false" ht="13.5" hidden="false" customHeight="false" outlineLevel="0" collapsed="false"/>
    <row r="215" customFormat="false" ht="12.75" hidden="false" customHeight="false" outlineLevel="0" collapsed="false">
      <c r="A215" s="25" t="s">
        <v>258</v>
      </c>
    </row>
    <row r="217" customFormat="false" ht="12.75" hidden="false" customHeight="false" outlineLevel="0" collapsed="false">
      <c r="A217" s="25" t="s">
        <v>259</v>
      </c>
    </row>
    <row r="218" customFormat="false" ht="12.75" hidden="false" customHeight="false" outlineLevel="0" collapsed="false">
      <c r="B218" s="26" t="n">
        <v>1000</v>
      </c>
    </row>
    <row r="220" customFormat="false" ht="12.75" hidden="false" customHeight="false" outlineLevel="0" collapsed="false">
      <c r="A220" s="25" t="s">
        <v>260</v>
      </c>
    </row>
    <row r="222" customFormat="false" ht="12.75" hidden="false" customHeight="false" outlineLevel="0" collapsed="false">
      <c r="A222" s="25" t="s">
        <v>245</v>
      </c>
      <c r="B222" s="26" t="b">
        <f aca="false">FALSE()</f>
        <v>0</v>
      </c>
    </row>
    <row r="223" customFormat="false" ht="12.75" hidden="false" customHeight="false" outlineLevel="0" collapsed="false">
      <c r="A223" s="25" t="s">
        <v>246</v>
      </c>
      <c r="B223" s="26" t="b">
        <f aca="false">TRUE()</f>
        <v>1</v>
      </c>
    </row>
    <row r="224" customFormat="false" ht="12.75" hidden="false" customHeight="false" outlineLevel="0" collapsed="false">
      <c r="A224" s="25" t="s">
        <v>249</v>
      </c>
      <c r="B224" s="26" t="b">
        <f aca="false">FALSE()</f>
        <v>0</v>
      </c>
    </row>
    <row r="226" customFormat="false" ht="12.75" hidden="false" customHeight="false" outlineLevel="0" collapsed="false">
      <c r="A226" s="27" t="s">
        <v>261</v>
      </c>
      <c r="B226" s="26" t="s">
        <v>252</v>
      </c>
    </row>
    <row r="229" customFormat="false" ht="12.75" hidden="false" customHeight="false" outlineLevel="0" collapsed="false">
      <c r="A229" s="25" t="s">
        <v>262</v>
      </c>
    </row>
    <row r="230" customFormat="false" ht="12.75" hidden="false" customHeight="false" outlineLevel="0" collapsed="false">
      <c r="A230" s="27" t="s">
        <v>263</v>
      </c>
      <c r="B230" s="27"/>
    </row>
    <row r="231" customFormat="false" ht="12.75" hidden="false" customHeight="false" outlineLevel="0" collapsed="false">
      <c r="A231" s="27" t="s">
        <v>264</v>
      </c>
      <c r="B231" s="27"/>
    </row>
    <row r="232" customFormat="false" ht="12.75" hidden="false" customHeight="false" outlineLevel="0" collapsed="false">
      <c r="A232" s="27" t="s">
        <v>265</v>
      </c>
      <c r="B232" s="27"/>
    </row>
    <row r="233" customFormat="false" ht="12.75" hidden="false" customHeight="false" outlineLevel="0" collapsed="false">
      <c r="A233" s="25" t="s">
        <v>266</v>
      </c>
    </row>
    <row r="235" customFormat="false" ht="12.75" hidden="false" customHeight="false" outlineLevel="0" collapsed="false">
      <c r="A235" s="27" t="s">
        <v>267</v>
      </c>
    </row>
    <row r="237" customFormat="false" ht="12.75" hidden="false" customHeight="false" outlineLevel="0" collapsed="false">
      <c r="A237" s="25" t="s">
        <v>268</v>
      </c>
    </row>
    <row r="238" customFormat="false" ht="12.75" hidden="false" customHeight="false" outlineLevel="0" collapsed="false">
      <c r="A238" s="25" t="s">
        <v>269</v>
      </c>
    </row>
    <row r="241" customFormat="false" ht="12.75" hidden="false" customHeight="false" outlineLevel="0" collapsed="false">
      <c r="A241" s="25" t="s">
        <v>270</v>
      </c>
    </row>
    <row r="242" customFormat="false" ht="12.75" hidden="false" customHeight="false" outlineLevel="0" collapsed="false">
      <c r="A242" s="25" t="s">
        <v>271</v>
      </c>
    </row>
    <row r="243" customFormat="false" ht="12.75" hidden="false" customHeight="false" outlineLevel="0" collapsed="false">
      <c r="A243" s="25" t="s">
        <v>272</v>
      </c>
    </row>
    <row r="244" customFormat="false" ht="12.75" hidden="false" customHeight="false" outlineLevel="0" collapsed="false">
      <c r="A244" s="25" t="s">
        <v>273</v>
      </c>
    </row>
    <row r="245" customFormat="false" ht="12.75" hidden="false" customHeight="false" outlineLevel="0" collapsed="false">
      <c r="A245" s="25" t="s">
        <v>274</v>
      </c>
    </row>
    <row r="246" customFormat="false" ht="12.75" hidden="false" customHeight="false" outlineLevel="0" collapsed="false">
      <c r="A246" s="25" t="s">
        <v>275</v>
      </c>
    </row>
    <row r="247" customFormat="false" ht="12.75" hidden="false" customHeight="false" outlineLevel="0" collapsed="false">
      <c r="A247" s="25" t="s">
        <v>276</v>
      </c>
    </row>
    <row r="248" customFormat="false" ht="12.75" hidden="false" customHeight="false" outlineLevel="0" collapsed="false">
      <c r="A248" s="25" t="s">
        <v>277</v>
      </c>
    </row>
    <row r="250" customFormat="false" ht="12.75" hidden="false" customHeight="false" outlineLevel="0" collapsed="false">
      <c r="A250" s="25" t="s">
        <v>278</v>
      </c>
    </row>
    <row r="252" customFormat="false" ht="12.75" hidden="false" customHeight="false" outlineLevel="0" collapsed="false">
      <c r="A252" s="25" t="s">
        <v>279</v>
      </c>
    </row>
    <row r="253" customFormat="false" ht="12.75" hidden="false" customHeight="false" outlineLevel="0" collapsed="false">
      <c r="A253" s="25" t="s">
        <v>280</v>
      </c>
    </row>
    <row r="254" customFormat="false" ht="12.75" hidden="false" customHeight="false" outlineLevel="0" collapsed="false">
      <c r="A254" s="25" t="s">
        <v>281</v>
      </c>
    </row>
    <row r="255" customFormat="false" ht="12.75" hidden="false" customHeight="false" outlineLevel="0" collapsed="false">
      <c r="A255" s="25" t="s">
        <v>282</v>
      </c>
    </row>
    <row r="256" customFormat="false" ht="12.75" hidden="false" customHeight="false" outlineLevel="0" collapsed="false">
      <c r="A256" s="25" t="s">
        <v>283</v>
      </c>
    </row>
    <row r="257" customFormat="false" ht="12.75" hidden="false" customHeight="false" outlineLevel="0" collapsed="false">
      <c r="A257" s="25" t="s">
        <v>284</v>
      </c>
    </row>
    <row r="258" customFormat="false" ht="12.75" hidden="false" customHeight="false" outlineLevel="0" collapsed="false">
      <c r="A258" s="25" t="s">
        <v>285</v>
      </c>
    </row>
    <row r="259" customFormat="false" ht="12.75" hidden="false" customHeight="false" outlineLevel="0" collapsed="false">
      <c r="A259" s="27" t="s">
        <v>286</v>
      </c>
      <c r="B259" s="27"/>
      <c r="C259" s="27"/>
      <c r="D259" s="27"/>
    </row>
    <row r="260" customFormat="false" ht="12.75" hidden="false" customHeight="false" outlineLevel="0" collapsed="false">
      <c r="A260" s="25" t="s">
        <v>287</v>
      </c>
    </row>
    <row r="261" customFormat="false" ht="12.75" hidden="false" customHeight="false" outlineLevel="0" collapsed="false">
      <c r="A261" s="25" t="s">
        <v>288</v>
      </c>
    </row>
    <row r="263" customFormat="false" ht="12.75" hidden="false" customHeight="false" outlineLevel="0" collapsed="false">
      <c r="A263" s="25" t="s">
        <v>289</v>
      </c>
    </row>
    <row r="264" customFormat="false" ht="12.75" hidden="false" customHeight="false" outlineLevel="0" collapsed="false">
      <c r="A264" s="25" t="s">
        <v>290</v>
      </c>
    </row>
    <row r="265" customFormat="false" ht="12.75" hidden="false" customHeight="false" outlineLevel="0" collapsed="false">
      <c r="A265" s="25" t="s">
        <v>291</v>
      </c>
    </row>
    <row r="267" customFormat="false" ht="12.75" hidden="false" customHeight="false" outlineLevel="0" collapsed="false">
      <c r="A267" s="25" t="s">
        <v>292</v>
      </c>
    </row>
    <row r="268" customFormat="false" ht="12.75" hidden="false" customHeight="false" outlineLevel="0" collapsed="false">
      <c r="A268" s="25" t="s">
        <v>293</v>
      </c>
      <c r="B268" s="26" t="n">
        <f aca="false">1000*2</f>
        <v>2000</v>
      </c>
      <c r="D268" s="26" t="s">
        <v>294</v>
      </c>
      <c r="E268" s="26" t="n">
        <v>2000</v>
      </c>
    </row>
    <row r="269" customFormat="false" ht="12.75" hidden="false" customHeight="false" outlineLevel="0" collapsed="false">
      <c r="A269" s="25" t="s">
        <v>295</v>
      </c>
      <c r="B269" s="26" t="n">
        <f aca="false">+B268*0.01</f>
        <v>20</v>
      </c>
      <c r="D269" s="26" t="s">
        <v>296</v>
      </c>
      <c r="E269" s="26" t="n">
        <v>-20</v>
      </c>
    </row>
    <row r="270" customFormat="false" ht="13.5" hidden="false" customHeight="false" outlineLevel="0" collapsed="false">
      <c r="A270" s="25" t="s">
        <v>297</v>
      </c>
      <c r="B270" s="48" t="n">
        <f aca="false">+B269+B268</f>
        <v>2020</v>
      </c>
      <c r="E270" s="48" t="n">
        <f aca="false">SUM(E268:E269)</f>
        <v>1980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A272" s="25" t="s">
        <v>298</v>
      </c>
    </row>
    <row r="273" customFormat="false" ht="12.75" hidden="false" customHeight="false" outlineLevel="0" collapsed="false">
      <c r="A273" s="28" t="s">
        <v>299</v>
      </c>
    </row>
    <row r="274" customFormat="false" ht="12.75" hidden="false" customHeight="false" outlineLevel="0" collapsed="false">
      <c r="A274" s="25" t="s">
        <v>300</v>
      </c>
    </row>
    <row r="277" customFormat="false" ht="12.75" hidden="false" customHeight="false" outlineLevel="0" collapsed="false">
      <c r="A277" s="25" t="s">
        <v>301</v>
      </c>
    </row>
    <row r="280" customFormat="false" ht="12.75" hidden="false" customHeight="false" outlineLevel="0" collapsed="false">
      <c r="A280" s="25" t="s">
        <v>302</v>
      </c>
    </row>
    <row r="281" customFormat="false" ht="12.75" hidden="false" customHeight="false" outlineLevel="0" collapsed="false">
      <c r="A281" s="25" t="s">
        <v>303</v>
      </c>
    </row>
    <row r="283" customFormat="false" ht="12.75" hidden="false" customHeight="false" outlineLevel="0" collapsed="false">
      <c r="A283" s="25" t="s">
        <v>304</v>
      </c>
    </row>
    <row r="285" customFormat="false" ht="12.75" hidden="false" customHeight="false" outlineLevel="0" collapsed="false">
      <c r="A285" s="25" t="s">
        <v>305</v>
      </c>
    </row>
    <row r="287" customFormat="false" ht="12.75" hidden="false" customHeight="false" outlineLevel="0" collapsed="false">
      <c r="A287" s="25" t="s">
        <v>306</v>
      </c>
    </row>
    <row r="288" customFormat="false" ht="12.75" hidden="false" customHeight="false" outlineLevel="0" collapsed="false">
      <c r="B288" s="26" t="s">
        <v>245</v>
      </c>
      <c r="C288" s="26" t="s">
        <v>246</v>
      </c>
      <c r="D288" s="26" t="s">
        <v>249</v>
      </c>
    </row>
    <row r="289" customFormat="false" ht="12.75" hidden="false" customHeight="false" outlineLevel="0" collapsed="false">
      <c r="A289" s="25" t="s">
        <v>307</v>
      </c>
      <c r="B289" s="26" t="n">
        <f aca="false">900*0.21</f>
        <v>189</v>
      </c>
      <c r="C289" s="26" t="n">
        <f aca="false">1000*0.21</f>
        <v>210</v>
      </c>
      <c r="D289" s="26" t="n">
        <f aca="false">1000*0.21</f>
        <v>210</v>
      </c>
    </row>
    <row r="290" customFormat="false" ht="12.75" hidden="false" customHeight="false" outlineLevel="0" collapsed="false">
      <c r="A290" s="25" t="s">
        <v>308</v>
      </c>
      <c r="B290" s="26" t="n">
        <f aca="false">-1000*0.21</f>
        <v>-210</v>
      </c>
      <c r="C290" s="26" t="n">
        <f aca="false">-900*0.21</f>
        <v>-189</v>
      </c>
      <c r="D290" s="26" t="n">
        <f aca="false">-1000*0.21</f>
        <v>-210</v>
      </c>
    </row>
    <row r="291" customFormat="false" ht="12.75" hidden="false" customHeight="false" outlineLevel="0" collapsed="false">
      <c r="A291" s="25" t="s">
        <v>309</v>
      </c>
      <c r="B291" s="26" t="n">
        <f aca="false">+B290+B289</f>
        <v>-21</v>
      </c>
      <c r="C291" s="26" t="n">
        <f aca="false">+C290+C289</f>
        <v>21</v>
      </c>
      <c r="D291" s="26" t="n">
        <f aca="false">+D290+D289</f>
        <v>0</v>
      </c>
    </row>
    <row r="292" customFormat="false" ht="12.75" hidden="false" customHeight="false" outlineLevel="0" collapsed="false">
      <c r="A292" s="25" t="s">
        <v>310</v>
      </c>
      <c r="B292" s="26" t="n">
        <v>-10</v>
      </c>
      <c r="C292" s="26" t="n">
        <v>-10</v>
      </c>
      <c r="D292" s="26" t="n">
        <v>-10</v>
      </c>
    </row>
    <row r="293" customFormat="false" ht="13.5" hidden="false" customHeight="false" outlineLevel="0" collapsed="false">
      <c r="A293" s="25" t="s">
        <v>309</v>
      </c>
      <c r="B293" s="48" t="n">
        <f aca="false">+B292+B291</f>
        <v>-31</v>
      </c>
      <c r="C293" s="48" t="n">
        <f aca="false">+C292+C291</f>
        <v>11</v>
      </c>
      <c r="D293" s="48" t="n">
        <f aca="false">+D292+D291</f>
        <v>-10</v>
      </c>
    </row>
    <row r="294" customFormat="false" ht="13.5" hidden="false" customHeight="false" outlineLevel="0" collapsed="false">
      <c r="B294" s="57"/>
      <c r="C294" s="57"/>
      <c r="D294" s="57"/>
    </row>
    <row r="295" customFormat="false" ht="12.75" hidden="false" customHeight="false" outlineLevel="0" collapsed="false">
      <c r="B295" s="57"/>
      <c r="C295" s="57"/>
      <c r="D295" s="57"/>
    </row>
    <row r="296" customFormat="false" ht="12.75" hidden="false" customHeight="false" outlineLevel="0" collapsed="false">
      <c r="A296" s="25" t="s">
        <v>311</v>
      </c>
    </row>
    <row r="297" customFormat="false" ht="12.75" hidden="false" customHeight="false" outlineLevel="0" collapsed="false">
      <c r="A297" s="25" t="s">
        <v>312</v>
      </c>
    </row>
    <row r="298" customFormat="false" ht="12.75" hidden="false" customHeight="false" outlineLevel="0" collapsed="false">
      <c r="A298" s="25" t="s">
        <v>313</v>
      </c>
    </row>
    <row r="299" customFormat="false" ht="12.75" hidden="false" customHeight="false" outlineLevel="0" collapsed="false">
      <c r="A299" s="25" t="s">
        <v>314</v>
      </c>
    </row>
    <row r="300" customFormat="false" ht="12.75" hidden="false" customHeight="false" outlineLevel="0" collapsed="false">
      <c r="A300" s="25" t="s">
        <v>315</v>
      </c>
    </row>
    <row r="301" customFormat="false" ht="12.75" hidden="false" customHeight="false" outlineLevel="0" collapsed="false">
      <c r="A301" s="25" t="s">
        <v>316</v>
      </c>
    </row>
    <row r="302" customFormat="false" ht="12.75" hidden="false" customHeight="false" outlineLevel="0" collapsed="false">
      <c r="A302" s="25" t="s">
        <v>317</v>
      </c>
    </row>
    <row r="303" customFormat="false" ht="12.75" hidden="false" customHeight="false" outlineLevel="0" collapsed="false">
      <c r="A303" s="25" t="s">
        <v>318</v>
      </c>
    </row>
    <row r="304" customFormat="false" ht="12.75" hidden="false" customHeight="false" outlineLevel="0" collapsed="false">
      <c r="A304" s="25" t="s">
        <v>319</v>
      </c>
    </row>
    <row r="305" customFormat="false" ht="12.75" hidden="false" customHeight="false" outlineLevel="0" collapsed="false">
      <c r="A305" s="25" t="s">
        <v>320</v>
      </c>
    </row>
    <row r="306" customFormat="false" ht="12.75" hidden="false" customHeight="false" outlineLevel="0" collapsed="false">
      <c r="A306" s="25" t="s">
        <v>321</v>
      </c>
    </row>
    <row r="307" customFormat="false" ht="12.75" hidden="false" customHeight="false" outlineLevel="0" collapsed="false">
      <c r="A307" s="25" t="s">
        <v>322</v>
      </c>
    </row>
    <row r="308" customFormat="false" ht="12.75" hidden="false" customHeight="false" outlineLevel="0" collapsed="false">
      <c r="A308" s="25" t="s">
        <v>323</v>
      </c>
    </row>
    <row r="310" customFormat="false" ht="12.75" hidden="false" customHeight="false" outlineLevel="0" collapsed="false">
      <c r="A310" s="25" t="s">
        <v>324</v>
      </c>
    </row>
    <row r="312" customFormat="false" ht="12.75" hidden="false" customHeight="false" outlineLevel="0" collapsed="false">
      <c r="A312" s="25" t="s">
        <v>325</v>
      </c>
    </row>
    <row r="313" customFormat="false" ht="12.75" hidden="false" customHeight="false" outlineLevel="0" collapsed="false">
      <c r="A313" s="25" t="s">
        <v>326</v>
      </c>
    </row>
    <row r="314" customFormat="false" ht="12.75" hidden="false" customHeight="false" outlineLevel="0" collapsed="false">
      <c r="A314" s="25" t="s">
        <v>327</v>
      </c>
    </row>
    <row r="315" customFormat="false" ht="12.75" hidden="false" customHeight="false" outlineLevel="0" collapsed="false">
      <c r="A315" s="25" t="s">
        <v>328</v>
      </c>
    </row>
    <row r="316" customFormat="false" ht="12.75" hidden="false" customHeight="false" outlineLevel="0" collapsed="false">
      <c r="A316" s="25" t="s">
        <v>329</v>
      </c>
    </row>
    <row r="317" customFormat="false" ht="12.75" hidden="false" customHeight="false" outlineLevel="0" collapsed="false">
      <c r="A317" s="25" t="s">
        <v>330</v>
      </c>
    </row>
    <row r="318" customFormat="false" ht="12.75" hidden="false" customHeight="false" outlineLevel="0" collapsed="false">
      <c r="A318" s="25" t="s">
        <v>331</v>
      </c>
    </row>
    <row r="319" customFormat="false" ht="12.75" hidden="false" customHeight="false" outlineLevel="0" collapsed="false">
      <c r="A319" s="25" t="s">
        <v>332</v>
      </c>
    </row>
    <row r="321" customFormat="false" ht="12.75" hidden="false" customHeight="false" outlineLevel="0" collapsed="false">
      <c r="A321" s="25" t="s">
        <v>333</v>
      </c>
    </row>
    <row r="324" customFormat="false" ht="12.75" hidden="false" customHeight="false" outlineLevel="0" collapsed="false">
      <c r="A324" s="25" t="s">
        <v>334</v>
      </c>
    </row>
    <row r="326" customFormat="false" ht="12.75" hidden="false" customHeight="false" outlineLevel="0" collapsed="false">
      <c r="A326" s="25" t="s">
        <v>335</v>
      </c>
      <c r="B326" s="26" t="s">
        <v>336</v>
      </c>
    </row>
    <row r="328" customFormat="false" ht="12.75" hidden="false" customHeight="false" outlineLevel="0" collapsed="false">
      <c r="A328" s="25" t="s">
        <v>337</v>
      </c>
    </row>
    <row r="330" customFormat="false" ht="12.75" hidden="false" customHeight="false" outlineLevel="0" collapsed="false">
      <c r="A330" s="25" t="s">
        <v>338</v>
      </c>
    </row>
    <row r="332" customFormat="false" ht="12.75" hidden="false" customHeight="false" outlineLevel="0" collapsed="false">
      <c r="A332" s="25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6" t="n">
        <f aca="false">+'E - Yaestá'!A1+1</f>
        <v>15</v>
      </c>
      <c r="B1" s="8" t="s">
        <v>1131</v>
      </c>
    </row>
    <row r="3" customFormat="false" ht="12.75" hidden="false" customHeight="false" outlineLevel="0" collapsed="false">
      <c r="B3" s="0" t="s">
        <v>1132</v>
      </c>
    </row>
    <row r="4" customFormat="false" ht="12.75" hidden="false" customHeight="false" outlineLevel="0" collapsed="false">
      <c r="B4" s="0" t="s">
        <v>1133</v>
      </c>
    </row>
    <row r="5" customFormat="false" ht="12.75" hidden="false" customHeight="false" outlineLevel="0" collapsed="false">
      <c r="B5" s="0" t="s">
        <v>522</v>
      </c>
    </row>
    <row r="6" customFormat="false" ht="12.75" hidden="false" customHeight="false" outlineLevel="0" collapsed="false">
      <c r="B6" s="0" t="s">
        <v>1134</v>
      </c>
    </row>
    <row r="7" customFormat="false" ht="12.75" hidden="false" customHeight="false" outlineLevel="0" collapsed="false">
      <c r="B7" s="0" t="s">
        <v>1135</v>
      </c>
    </row>
    <row r="9" customFormat="false" ht="12.75" hidden="false" customHeight="false" outlineLevel="0" collapsed="false">
      <c r="B9" s="0" t="s">
        <v>1136</v>
      </c>
    </row>
    <row r="10" customFormat="false" ht="12.75" hidden="false" customHeight="false" outlineLevel="0" collapsed="false">
      <c r="E10" s="18" t="s">
        <v>46</v>
      </c>
    </row>
    <row r="11" customFormat="false" ht="12.75" hidden="false" customHeight="false" outlineLevel="0" collapsed="false">
      <c r="B11" s="0" t="s">
        <v>1137</v>
      </c>
      <c r="E11" s="142" t="n">
        <v>35000</v>
      </c>
    </row>
    <row r="12" customFormat="false" ht="12.75" hidden="false" customHeight="false" outlineLevel="0" collapsed="false">
      <c r="B12" s="0" t="s">
        <v>1138</v>
      </c>
      <c r="E12" s="142" t="n">
        <v>15000</v>
      </c>
    </row>
    <row r="13" customFormat="false" ht="12.75" hidden="false" customHeight="false" outlineLevel="0" collapsed="false">
      <c r="B13" s="0" t="s">
        <v>1139</v>
      </c>
      <c r="E13" s="142" t="n">
        <v>5000</v>
      </c>
    </row>
    <row r="14" customFormat="false" ht="12.75" hidden="false" customHeight="false" outlineLevel="0" collapsed="false">
      <c r="B14" s="0" t="s">
        <v>1140</v>
      </c>
      <c r="E14" s="142" t="n">
        <v>15000</v>
      </c>
    </row>
    <row r="15" customFormat="false" ht="12.75" hidden="false" customHeight="false" outlineLevel="0" collapsed="false">
      <c r="B15" s="0" t="s">
        <v>1141</v>
      </c>
      <c r="E15" s="142" t="n">
        <v>10000</v>
      </c>
    </row>
    <row r="16" customFormat="false" ht="12.75" hidden="false" customHeight="false" outlineLevel="0" collapsed="false">
      <c r="B16" s="0" t="s">
        <v>1142</v>
      </c>
      <c r="E16" s="142" t="n">
        <v>5000</v>
      </c>
    </row>
    <row r="18" customFormat="false" ht="12.75" hidden="false" customHeight="false" outlineLevel="0" collapsed="false">
      <c r="B18" s="0" t="s">
        <v>1143</v>
      </c>
    </row>
    <row r="19" customFormat="false" ht="12.75" hidden="false" customHeight="false" outlineLevel="0" collapsed="false">
      <c r="B19" s="0" t="s">
        <v>1144</v>
      </c>
    </row>
    <row r="21" customFormat="false" ht="12.75" hidden="false" customHeight="false" outlineLevel="0" collapsed="false">
      <c r="B21" s="0" t="s">
        <v>1019</v>
      </c>
    </row>
    <row r="23" customFormat="false" ht="12.75" hidden="false" customHeight="false" outlineLevel="0" collapsed="false">
      <c r="B23" s="0" t="s">
        <v>667</v>
      </c>
      <c r="C23" s="120" t="n">
        <v>2</v>
      </c>
    </row>
    <row r="24" customFormat="false" ht="12.75" hidden="false" customHeight="false" outlineLevel="0" collapsed="false">
      <c r="B24" s="0" t="s">
        <v>1145</v>
      </c>
      <c r="C24" s="120" t="n">
        <v>1.6</v>
      </c>
    </row>
    <row r="25" customFormat="false" ht="12.75" hidden="false" customHeight="false" outlineLevel="0" collapsed="false">
      <c r="B25" s="0" t="s">
        <v>1146</v>
      </c>
      <c r="C25" s="120" t="n">
        <v>1.5</v>
      </c>
    </row>
    <row r="26" customFormat="false" ht="12.75" hidden="false" customHeight="false" outlineLevel="0" collapsed="false">
      <c r="B26" s="0" t="s">
        <v>1147</v>
      </c>
      <c r="C26" s="120" t="n">
        <v>1.4</v>
      </c>
    </row>
    <row r="27" customFormat="false" ht="12.75" hidden="false" customHeight="false" outlineLevel="0" collapsed="false">
      <c r="B27" s="0" t="s">
        <v>1148</v>
      </c>
      <c r="C27" s="120" t="n">
        <v>1.2</v>
      </c>
    </row>
    <row r="28" customFormat="false" ht="12.75" hidden="false" customHeight="false" outlineLevel="0" collapsed="false">
      <c r="B28" s="0" t="s">
        <v>1149</v>
      </c>
      <c r="C28" s="1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7"/>
    <col collapsed="false" customWidth="true" hidden="false" outlineLevel="0" max="4" min="3" style="26" width="7.7"/>
    <col collapsed="false" customWidth="true" hidden="false" outlineLevel="0" max="7" min="5" style="67" width="12.7"/>
    <col collapsed="false" customWidth="true" hidden="false" outlineLevel="0" max="10" min="8" style="26" width="12.7"/>
    <col collapsed="false" customWidth="false" hidden="false" outlineLevel="0" max="257" min="11" style="26" width="11.42"/>
  </cols>
  <sheetData>
    <row r="1" customFormat="false" ht="12.75" hidden="false" customHeight="false" outlineLevel="0" collapsed="false">
      <c r="A1" s="27" t="n">
        <v>15</v>
      </c>
      <c r="B1" s="27" t="s">
        <v>1060</v>
      </c>
      <c r="G1" s="79"/>
    </row>
    <row r="3" customFormat="false" ht="12.75" hidden="false" customHeight="false" outlineLevel="0" collapsed="false">
      <c r="E3" s="67" t="s">
        <v>1076</v>
      </c>
      <c r="F3" s="67" t="s">
        <v>1077</v>
      </c>
      <c r="G3" s="67" t="s">
        <v>1078</v>
      </c>
    </row>
    <row r="4" customFormat="false" ht="12.75" hidden="false" customHeight="false" outlineLevel="0" collapsed="false">
      <c r="B4" s="26" t="s">
        <v>1150</v>
      </c>
      <c r="E4" s="68" t="n">
        <v>40000</v>
      </c>
      <c r="F4" s="68" t="n">
        <v>2</v>
      </c>
      <c r="G4" s="68" t="n">
        <f aca="false">+E4*F4</f>
        <v>80000</v>
      </c>
    </row>
    <row r="5" customFormat="false" ht="12.75" hidden="false" customHeight="false" outlineLevel="0" collapsed="false">
      <c r="B5" s="26" t="s">
        <v>1151</v>
      </c>
      <c r="E5" s="67" t="n">
        <v>35000</v>
      </c>
      <c r="F5" s="67" t="n">
        <v>1.5</v>
      </c>
      <c r="G5" s="67" t="n">
        <f aca="false">+E5*F5</f>
        <v>52500</v>
      </c>
    </row>
    <row r="6" customFormat="false" ht="12.75" hidden="false" customHeight="false" outlineLevel="0" collapsed="false">
      <c r="B6" s="26" t="s">
        <v>1152</v>
      </c>
      <c r="E6" s="67" t="n">
        <v>-15000</v>
      </c>
      <c r="F6" s="67" t="n">
        <v>1.6</v>
      </c>
      <c r="G6" s="67" t="n">
        <f aca="false">+E6*F6</f>
        <v>-24000</v>
      </c>
    </row>
    <row r="7" customFormat="false" ht="12.75" hidden="false" customHeight="false" outlineLevel="0" collapsed="false">
      <c r="B7" s="26" t="s">
        <v>1153</v>
      </c>
      <c r="E7" s="67" t="n">
        <v>-5000</v>
      </c>
      <c r="F7" s="67" t="n">
        <v>1.6</v>
      </c>
      <c r="G7" s="67" t="n">
        <f aca="false">+E7*F7</f>
        <v>-8000</v>
      </c>
    </row>
    <row r="8" customFormat="false" ht="12.75" hidden="false" customHeight="false" outlineLevel="0" collapsed="false">
      <c r="B8" s="26" t="s">
        <v>1154</v>
      </c>
      <c r="E8" s="67" t="n">
        <v>-15000</v>
      </c>
      <c r="F8" s="67" t="n">
        <v>1.4</v>
      </c>
      <c r="G8" s="67" t="n">
        <f aca="false">+E8*F8</f>
        <v>-21000</v>
      </c>
    </row>
    <row r="9" customFormat="false" ht="12.75" hidden="false" customHeight="false" outlineLevel="0" collapsed="false">
      <c r="B9" s="26" t="s">
        <v>1155</v>
      </c>
      <c r="E9" s="67" t="n">
        <v>10000</v>
      </c>
      <c r="F9" s="67" t="n">
        <v>1.6</v>
      </c>
      <c r="G9" s="67" t="n">
        <f aca="false">+E9*F9</f>
        <v>16000</v>
      </c>
    </row>
    <row r="10" customFormat="false" ht="12.75" hidden="false" customHeight="false" outlineLevel="0" collapsed="false">
      <c r="B10" s="26" t="s">
        <v>1156</v>
      </c>
      <c r="E10" s="68" t="n">
        <v>-5000</v>
      </c>
      <c r="F10" s="67" t="n">
        <v>1.2</v>
      </c>
      <c r="G10" s="68" t="n">
        <f aca="false">+E10*F10</f>
        <v>-6000</v>
      </c>
    </row>
    <row r="11" customFormat="false" ht="12.75" hidden="false" customHeight="false" outlineLevel="0" collapsed="false">
      <c r="B11" s="26" t="s">
        <v>1157</v>
      </c>
      <c r="E11" s="67" t="n">
        <f aca="false">SUM(E4:E10)</f>
        <v>45000</v>
      </c>
      <c r="G11" s="67" t="n">
        <f aca="false">SUM(G4:G10)</f>
        <v>89500</v>
      </c>
    </row>
    <row r="12" customFormat="false" ht="12.75" hidden="false" customHeight="false" outlineLevel="0" collapsed="false">
      <c r="B12" s="67" t="s">
        <v>1158</v>
      </c>
      <c r="E12" s="68"/>
      <c r="G12" s="68" t="n">
        <v>-44500</v>
      </c>
    </row>
    <row r="13" customFormat="false" ht="13.5" hidden="false" customHeight="false" outlineLevel="0" collapsed="false">
      <c r="B13" s="26" t="s">
        <v>1159</v>
      </c>
      <c r="E13" s="143" t="n">
        <f aca="false">SUM(E4:E10)</f>
        <v>45000</v>
      </c>
      <c r="G13" s="69" t="n">
        <f aca="false">SUM(G11:G12)</f>
        <v>450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1" s="6" customFormat="true" ht="15.75" hidden="false" customHeight="false" outlineLevel="0" collapsed="false">
      <c r="A1" s="8" t="n">
        <f aca="false">+'E - REY SA'!A1+1</f>
        <v>16</v>
      </c>
      <c r="B1" s="8" t="s">
        <v>1160</v>
      </c>
    </row>
    <row r="3" customFormat="false" ht="12.75" hidden="false" customHeight="false" outlineLevel="0" collapsed="false">
      <c r="B3" s="0" t="s">
        <v>1161</v>
      </c>
    </row>
    <row r="4" customFormat="false" ht="12.75" hidden="false" customHeight="false" outlineLevel="0" collapsed="false">
      <c r="B4" s="0" t="s">
        <v>1162</v>
      </c>
    </row>
    <row r="6" customFormat="false" ht="12.75" hidden="false" customHeight="false" outlineLevel="0" collapsed="false">
      <c r="B6" s="0" t="s">
        <v>1163</v>
      </c>
    </row>
    <row r="8" customFormat="false" ht="12.75" hidden="false" customHeight="false" outlineLevel="0" collapsed="false">
      <c r="B8" s="0" t="s">
        <v>1164</v>
      </c>
    </row>
    <row r="9" customFormat="false" ht="12.75" hidden="false" customHeight="false" outlineLevel="0" collapsed="false">
      <c r="E9" s="18" t="s">
        <v>46</v>
      </c>
      <c r="F9" s="18" t="s">
        <v>46</v>
      </c>
    </row>
    <row r="10" customFormat="false" ht="12.75" hidden="false" customHeight="false" outlineLevel="0" collapsed="false">
      <c r="B10" s="0" t="s">
        <v>1165</v>
      </c>
      <c r="E10" s="128" t="s">
        <v>1166</v>
      </c>
      <c r="F10" s="128" t="s">
        <v>1167</v>
      </c>
    </row>
    <row r="11" customFormat="false" ht="12.75" hidden="false" customHeight="false" outlineLevel="0" collapsed="false">
      <c r="B11" s="0" t="s">
        <v>1168</v>
      </c>
      <c r="E11" s="144" t="n">
        <v>1200</v>
      </c>
      <c r="F11" s="144" t="n">
        <v>1800</v>
      </c>
    </row>
    <row r="12" customFormat="false" ht="12.75" hidden="false" customHeight="false" outlineLevel="0" collapsed="false">
      <c r="B12" s="0" t="s">
        <v>1169</v>
      </c>
      <c r="E12" s="144" t="n">
        <v>2300</v>
      </c>
      <c r="F12" s="144" t="n">
        <v>5400</v>
      </c>
    </row>
    <row r="13" customFormat="false" ht="12.75" hidden="false" customHeight="false" outlineLevel="0" collapsed="false">
      <c r="B13" s="0" t="s">
        <v>1170</v>
      </c>
      <c r="E13" s="144" t="n">
        <v>12545</v>
      </c>
      <c r="F13" s="144" t="n">
        <v>18324</v>
      </c>
    </row>
    <row r="14" customFormat="false" ht="12.75" hidden="false" customHeight="false" outlineLevel="0" collapsed="false">
      <c r="B14" s="0" t="s">
        <v>805</v>
      </c>
      <c r="E14" s="144" t="n">
        <v>-545</v>
      </c>
      <c r="F14" s="144" t="n">
        <v>0</v>
      </c>
    </row>
    <row r="15" customFormat="false" ht="12.75" hidden="false" customHeight="false" outlineLevel="0" collapsed="false">
      <c r="B15" s="0" t="s">
        <v>1171</v>
      </c>
      <c r="E15" s="144" t="n">
        <v>0</v>
      </c>
      <c r="F15" s="144" t="n">
        <v>-1324</v>
      </c>
    </row>
    <row r="16" customFormat="false" ht="12.75" hidden="false" customHeight="false" outlineLevel="0" collapsed="false">
      <c r="B16" s="0" t="s">
        <v>1172</v>
      </c>
      <c r="E16" s="144" t="n">
        <v>-5200</v>
      </c>
      <c r="F16" s="144" t="n">
        <v>-2814</v>
      </c>
    </row>
    <row r="17" customFormat="false" ht="12.75" hidden="false" customHeight="false" outlineLevel="0" collapsed="false">
      <c r="B17" s="0" t="s">
        <v>1173</v>
      </c>
      <c r="E17" s="144" t="n">
        <v>-1650</v>
      </c>
      <c r="F17" s="144" t="n">
        <v>-3750</v>
      </c>
    </row>
    <row r="20" customFormat="false" ht="12.75" hidden="false" customHeight="false" outlineLevel="0" collapsed="false">
      <c r="B20" s="0" t="s">
        <v>1174</v>
      </c>
    </row>
    <row r="21" customFormat="false" ht="12.75" hidden="false" customHeight="false" outlineLevel="0" collapsed="false">
      <c r="B21" s="0" t="s">
        <v>1175</v>
      </c>
    </row>
    <row r="22" customFormat="false" ht="12.75" hidden="false" customHeight="false" outlineLevel="0" collapsed="false">
      <c r="G22" s="18" t="s">
        <v>46</v>
      </c>
    </row>
    <row r="23" customFormat="false" ht="12.75" hidden="false" customHeight="false" outlineLevel="0" collapsed="false">
      <c r="B23" s="0" t="s">
        <v>1176</v>
      </c>
      <c r="G23" s="142" t="n">
        <v>47000</v>
      </c>
    </row>
    <row r="24" customFormat="false" ht="12.75" hidden="false" customHeight="false" outlineLevel="0" collapsed="false">
      <c r="B24" s="0" t="s">
        <v>1177</v>
      </c>
      <c r="G24" s="142" t="n">
        <v>30000</v>
      </c>
    </row>
    <row r="25" customFormat="false" ht="12.75" hidden="false" customHeight="false" outlineLevel="0" collapsed="false">
      <c r="B25" s="0" t="s">
        <v>1178</v>
      </c>
      <c r="G25" s="142" t="n">
        <v>15000</v>
      </c>
    </row>
    <row r="26" customFormat="false" ht="12.75" hidden="false" customHeight="false" outlineLevel="0" collapsed="false">
      <c r="B26" s="0" t="s">
        <v>1179</v>
      </c>
      <c r="G26" s="142" t="n">
        <v>20000</v>
      </c>
    </row>
    <row r="27" customFormat="false" ht="12.75" hidden="false" customHeight="false" outlineLevel="0" collapsed="false">
      <c r="B27" s="0" t="s">
        <v>1180</v>
      </c>
      <c r="G27" s="142" t="n">
        <v>5000</v>
      </c>
    </row>
    <row r="28" customFormat="false" ht="12.75" hidden="false" customHeight="false" outlineLevel="0" collapsed="false">
      <c r="B28" s="0" t="s">
        <v>1181</v>
      </c>
      <c r="G28" s="142" t="n">
        <v>5676</v>
      </c>
    </row>
    <row r="29" customFormat="false" ht="12.75" hidden="false" customHeight="false" outlineLevel="0" collapsed="false">
      <c r="B29" s="0" t="s">
        <v>1182</v>
      </c>
      <c r="G29" s="142" t="n">
        <v>10000</v>
      </c>
    </row>
    <row r="30" customFormat="false" ht="12.75" hidden="false" customHeight="false" outlineLevel="0" collapsed="false">
      <c r="B30" s="0" t="s">
        <v>1183</v>
      </c>
      <c r="G30" s="142" t="n">
        <v>2559</v>
      </c>
    </row>
    <row r="31" customFormat="false" ht="12.75" hidden="false" customHeight="false" outlineLevel="0" collapsed="false">
      <c r="B31" s="0" t="s">
        <v>1184</v>
      </c>
      <c r="G31" s="142" t="n">
        <v>13500</v>
      </c>
    </row>
    <row r="32" customFormat="false" ht="12.75" hidden="false" customHeight="false" outlineLevel="0" collapsed="false">
      <c r="B32" s="0" t="s">
        <v>1185</v>
      </c>
      <c r="G32" s="142" t="n">
        <v>545</v>
      </c>
    </row>
    <row r="33" customFormat="false" ht="12.75" hidden="false" customHeight="false" outlineLevel="0" collapsed="false">
      <c r="B33" s="0" t="s">
        <v>1186</v>
      </c>
      <c r="G33" s="145" t="n">
        <v>1324</v>
      </c>
    </row>
    <row r="34" customFormat="false" ht="12.75" hidden="false" customHeight="false" outlineLevel="0" collapsed="false">
      <c r="G34" s="142"/>
    </row>
    <row r="35" customFormat="false" ht="12.75" hidden="false" customHeight="false" outlineLevel="0" collapsed="false">
      <c r="B35" s="24" t="s">
        <v>1019</v>
      </c>
    </row>
    <row r="37" customFormat="false" ht="12.75" hidden="false" customHeight="false" outlineLevel="0" collapsed="false">
      <c r="B37" s="0" t="s">
        <v>667</v>
      </c>
      <c r="C37" s="81" t="n">
        <v>2</v>
      </c>
    </row>
    <row r="38" customFormat="false" ht="12.75" hidden="false" customHeight="false" outlineLevel="0" collapsed="false">
      <c r="B38" s="0" t="s">
        <v>668</v>
      </c>
      <c r="C38" s="81" t="n">
        <v>1.9</v>
      </c>
    </row>
    <row r="39" customFormat="false" ht="12.75" hidden="false" customHeight="false" outlineLevel="0" collapsed="false">
      <c r="B39" s="0" t="s">
        <v>1145</v>
      </c>
      <c r="C39" s="81" t="n">
        <v>1.6</v>
      </c>
    </row>
    <row r="40" customFormat="false" ht="12.75" hidden="false" customHeight="false" outlineLevel="0" collapsed="false">
      <c r="B40" s="0" t="s">
        <v>1146</v>
      </c>
      <c r="C40" s="81" t="n">
        <v>1.5</v>
      </c>
    </row>
    <row r="41" customFormat="false" ht="12.75" hidden="false" customHeight="false" outlineLevel="0" collapsed="false">
      <c r="B41" s="0" t="s">
        <v>1147</v>
      </c>
      <c r="C41" s="81" t="n">
        <v>1.4</v>
      </c>
    </row>
    <row r="42" customFormat="false" ht="12.75" hidden="false" customHeight="false" outlineLevel="0" collapsed="false">
      <c r="B42" s="0" t="s">
        <v>1148</v>
      </c>
      <c r="C42" s="81" t="n">
        <v>1.2</v>
      </c>
    </row>
    <row r="43" customFormat="false" ht="12.75" hidden="false" customHeight="false" outlineLevel="0" collapsed="false">
      <c r="B43" s="0" t="s">
        <v>1149</v>
      </c>
      <c r="C43" s="8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2.28"/>
    <col collapsed="false" customWidth="false" hidden="false" outlineLevel="0" max="4" min="3" style="26" width="11.42"/>
    <col collapsed="false" customWidth="true" hidden="false" outlineLevel="0" max="5" min="5" style="26" width="11.56"/>
    <col collapsed="false" customWidth="false" hidden="false" outlineLevel="0" max="6" min="6" style="26" width="11.42"/>
    <col collapsed="false" customWidth="true" hidden="false" outlineLevel="0" max="7" min="7" style="26" width="12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B1" s="27"/>
    </row>
    <row r="2" customFormat="false" ht="12.75" hidden="false" customHeight="false" outlineLevel="0" collapsed="false">
      <c r="A2" s="27" t="n">
        <v>16</v>
      </c>
      <c r="B2" s="27" t="s">
        <v>1187</v>
      </c>
    </row>
    <row r="4" customFormat="false" ht="12.75" hidden="false" customHeight="false" outlineLevel="0" collapsed="false">
      <c r="B4" s="26" t="s">
        <v>1188</v>
      </c>
      <c r="E4" s="44" t="s">
        <v>1040</v>
      </c>
      <c r="F4" s="44" t="s">
        <v>1189</v>
      </c>
      <c r="G4" s="44"/>
    </row>
    <row r="6" customFormat="false" ht="12.75" hidden="false" customHeight="false" outlineLevel="0" collapsed="false">
      <c r="B6" s="26" t="s">
        <v>1168</v>
      </c>
      <c r="E6" s="76" t="n">
        <v>1200</v>
      </c>
      <c r="F6" s="76" t="n">
        <v>1800</v>
      </c>
    </row>
    <row r="7" customFormat="false" ht="12.75" hidden="false" customHeight="false" outlineLevel="0" collapsed="false">
      <c r="B7" s="26" t="s">
        <v>1170</v>
      </c>
      <c r="E7" s="76" t="n">
        <v>12545</v>
      </c>
      <c r="F7" s="76" t="n">
        <v>18324</v>
      </c>
    </row>
    <row r="8" customFormat="false" ht="12.75" hidden="false" customHeight="false" outlineLevel="0" collapsed="false">
      <c r="B8" s="26" t="s">
        <v>805</v>
      </c>
      <c r="E8" s="76" t="n">
        <v>-545</v>
      </c>
      <c r="F8" s="76" t="n">
        <v>0</v>
      </c>
    </row>
    <row r="9" customFormat="false" ht="12.75" hidden="false" customHeight="false" outlineLevel="0" collapsed="false">
      <c r="B9" s="26" t="s">
        <v>1171</v>
      </c>
      <c r="E9" s="76" t="n">
        <v>0</v>
      </c>
      <c r="F9" s="76" t="n">
        <v>-1324</v>
      </c>
    </row>
    <row r="10" customFormat="false" ht="12.75" hidden="false" customHeight="false" outlineLevel="0" collapsed="false">
      <c r="B10" s="26" t="s">
        <v>1190</v>
      </c>
      <c r="E10" s="76" t="n">
        <v>-5200</v>
      </c>
      <c r="F10" s="76" t="n">
        <v>-2814</v>
      </c>
    </row>
    <row r="11" customFormat="false" ht="12.75" hidden="false" customHeight="false" outlineLevel="0" collapsed="false">
      <c r="E11" s="76"/>
      <c r="F11" s="76"/>
    </row>
    <row r="12" customFormat="false" ht="12.75" hidden="false" customHeight="false" outlineLevel="0" collapsed="false">
      <c r="B12" s="26" t="s">
        <v>1191</v>
      </c>
      <c r="E12" s="76" t="n">
        <f aca="false">SUM(E6:E10)</f>
        <v>8000</v>
      </c>
      <c r="F12" s="76" t="n">
        <f aca="false">SUM(F6:F10)</f>
        <v>15986</v>
      </c>
    </row>
    <row r="14" customFormat="false" ht="12.75" hidden="false" customHeight="false" outlineLevel="0" collapsed="false">
      <c r="E14" s="44" t="s">
        <v>1192</v>
      </c>
      <c r="F14" s="44"/>
      <c r="G14" s="44" t="s">
        <v>1193</v>
      </c>
    </row>
    <row r="15" customFormat="false" ht="12.75" hidden="false" customHeight="false" outlineLevel="0" collapsed="false">
      <c r="E15" s="44" t="s">
        <v>1194</v>
      </c>
      <c r="F15" s="44" t="s">
        <v>1077</v>
      </c>
      <c r="G15" s="44" t="s">
        <v>1195</v>
      </c>
    </row>
    <row r="16" customFormat="false" ht="12.75" hidden="false" customHeight="false" outlineLevel="0" collapsed="false">
      <c r="B16" s="26" t="s">
        <v>1196</v>
      </c>
      <c r="E16" s="76" t="n">
        <f aca="false">+E12</f>
        <v>8000</v>
      </c>
      <c r="F16" s="26" t="n">
        <v>2</v>
      </c>
      <c r="G16" s="76" t="n">
        <f aca="false">+E16*F16</f>
        <v>16000</v>
      </c>
    </row>
    <row r="17" customFormat="false" ht="12.75" hidden="false" customHeight="false" outlineLevel="0" collapsed="false">
      <c r="B17" s="26" t="s">
        <v>1197</v>
      </c>
      <c r="E17" s="76"/>
      <c r="G17" s="76"/>
    </row>
    <row r="18" customFormat="false" ht="12.75" hidden="false" customHeight="false" outlineLevel="0" collapsed="false">
      <c r="B18" s="26" t="s">
        <v>1198</v>
      </c>
      <c r="E18" s="76" t="n">
        <v>47000</v>
      </c>
      <c r="F18" s="26" t="n">
        <v>1.5</v>
      </c>
      <c r="G18" s="76" t="n">
        <f aca="false">+E18*F18</f>
        <v>70500</v>
      </c>
    </row>
    <row r="19" customFormat="false" ht="12.75" hidden="false" customHeight="false" outlineLevel="0" collapsed="false">
      <c r="B19" s="26" t="s">
        <v>1199</v>
      </c>
      <c r="E19" s="76" t="n">
        <v>545</v>
      </c>
      <c r="F19" s="26" t="n">
        <v>1.9</v>
      </c>
      <c r="G19" s="76" t="n">
        <f aca="false">+E19*F19</f>
        <v>1035.5</v>
      </c>
    </row>
    <row r="20" customFormat="false" ht="12.75" hidden="false" customHeight="false" outlineLevel="0" collapsed="false">
      <c r="E20" s="76"/>
      <c r="G20" s="76"/>
    </row>
    <row r="21" customFormat="false" ht="12.75" hidden="false" customHeight="false" outlineLevel="0" collapsed="false">
      <c r="B21" s="26" t="s">
        <v>1200</v>
      </c>
      <c r="E21" s="76"/>
      <c r="G21" s="76"/>
    </row>
    <row r="22" customFormat="false" ht="12.75" hidden="false" customHeight="false" outlineLevel="0" collapsed="false">
      <c r="B22" s="26" t="s">
        <v>1201</v>
      </c>
      <c r="E22" s="76" t="n">
        <v>-15000</v>
      </c>
      <c r="F22" s="26" t="n">
        <v>1.6</v>
      </c>
      <c r="G22" s="76" t="n">
        <f aca="false">+E22*F22</f>
        <v>-24000</v>
      </c>
    </row>
    <row r="23" customFormat="false" ht="12.75" hidden="false" customHeight="false" outlineLevel="0" collapsed="false">
      <c r="B23" s="26" t="s">
        <v>1202</v>
      </c>
      <c r="E23" s="76" t="n">
        <v>-5000</v>
      </c>
      <c r="F23" s="26" t="n">
        <v>1.6</v>
      </c>
      <c r="G23" s="76" t="n">
        <f aca="false">+E23*F23</f>
        <v>-8000</v>
      </c>
    </row>
    <row r="24" customFormat="false" ht="12.75" hidden="false" customHeight="false" outlineLevel="0" collapsed="false">
      <c r="B24" s="26" t="s">
        <v>1203</v>
      </c>
      <c r="E24" s="76" t="n">
        <v>-5676</v>
      </c>
      <c r="F24" s="26" t="n">
        <v>1.4</v>
      </c>
      <c r="G24" s="76" t="n">
        <f aca="false">+E24*F24</f>
        <v>-7946.4</v>
      </c>
    </row>
    <row r="25" customFormat="false" ht="12.75" hidden="false" customHeight="false" outlineLevel="0" collapsed="false">
      <c r="B25" s="26" t="s">
        <v>1199</v>
      </c>
      <c r="E25" s="76" t="n">
        <v>-2559</v>
      </c>
      <c r="F25" s="26" t="n">
        <v>1.2</v>
      </c>
      <c r="G25" s="76" t="n">
        <f aca="false">+E25*F25</f>
        <v>-3070.8</v>
      </c>
    </row>
    <row r="26" customFormat="false" ht="12.75" hidden="false" customHeight="false" outlineLevel="0" collapsed="false">
      <c r="B26" s="26" t="s">
        <v>1204</v>
      </c>
      <c r="E26" s="76" t="n">
        <v>-1324</v>
      </c>
      <c r="F26" s="26" t="n">
        <v>1</v>
      </c>
      <c r="G26" s="76" t="n">
        <f aca="false">+E26*F26</f>
        <v>-1324</v>
      </c>
    </row>
    <row r="27" customFormat="false" ht="12.75" hidden="false" customHeight="false" outlineLevel="0" collapsed="false">
      <c r="B27" s="26" t="s">
        <v>1205</v>
      </c>
      <c r="E27" s="76" t="n">
        <v>-10000</v>
      </c>
      <c r="F27" s="26" t="n">
        <v>1.6</v>
      </c>
      <c r="G27" s="76" t="n">
        <f aca="false">+E27*F27</f>
        <v>-16000</v>
      </c>
    </row>
    <row r="28" customFormat="false" ht="12.75" hidden="false" customHeight="false" outlineLevel="0" collapsed="false">
      <c r="E28" s="76"/>
      <c r="G28" s="76"/>
    </row>
    <row r="29" customFormat="false" ht="12.75" hidden="false" customHeight="false" outlineLevel="0" collapsed="false">
      <c r="B29" s="26" t="s">
        <v>1206</v>
      </c>
      <c r="E29" s="76"/>
      <c r="G29" s="76" t="n">
        <f aca="false">+G31-SUM(G16:G27)</f>
        <v>-11208.3</v>
      </c>
    </row>
    <row r="30" customFormat="false" ht="12.75" hidden="false" customHeight="false" outlineLevel="0" collapsed="false">
      <c r="E30" s="76"/>
      <c r="G30" s="76"/>
    </row>
    <row r="31" customFormat="false" ht="12.75" hidden="false" customHeight="false" outlineLevel="0" collapsed="false">
      <c r="B31" s="26" t="s">
        <v>1207</v>
      </c>
      <c r="E31" s="76" t="n">
        <f aca="false">+E16+E18+E19+SUM(E22:E27)</f>
        <v>15986</v>
      </c>
      <c r="G31" s="76" t="n">
        <f aca="false">+E31</f>
        <v>1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6" t="n">
        <f aca="false">+'E - Spikes'!A1+1</f>
        <v>17</v>
      </c>
      <c r="B1" s="8" t="s">
        <v>26</v>
      </c>
      <c r="C1" s="17"/>
    </row>
    <row r="3" customFormat="false" ht="12.75" hidden="false" customHeight="false" outlineLevel="0" collapsed="false">
      <c r="B3" s="0" t="s">
        <v>1208</v>
      </c>
    </row>
    <row r="5" customFormat="false" ht="12.75" hidden="false" customHeight="false" outlineLevel="0" collapsed="false">
      <c r="B5" s="24" t="s">
        <v>991</v>
      </c>
      <c r="D5" s="18" t="s">
        <v>46</v>
      </c>
    </row>
    <row r="6" customFormat="false" ht="12.75" hidden="false" customHeight="false" outlineLevel="0" collapsed="false">
      <c r="B6" s="0" t="s">
        <v>1209</v>
      </c>
      <c r="D6" s="120" t="n">
        <v>1000</v>
      </c>
    </row>
    <row r="7" customFormat="false" ht="12.75" hidden="false" customHeight="false" outlineLevel="0" collapsed="false">
      <c r="B7" s="0" t="s">
        <v>1210</v>
      </c>
      <c r="D7" s="120" t="n">
        <v>1000</v>
      </c>
    </row>
    <row r="8" customFormat="false" ht="12.75" hidden="false" customHeight="false" outlineLevel="0" collapsed="false">
      <c r="B8" s="0" t="s">
        <v>1211</v>
      </c>
      <c r="D8" s="120" t="n">
        <v>2200</v>
      </c>
    </row>
    <row r="9" customFormat="false" ht="12.75" hidden="false" customHeight="false" outlineLevel="0" collapsed="false">
      <c r="B9" s="0" t="s">
        <v>1212</v>
      </c>
      <c r="D9" s="123" t="n">
        <v>16560</v>
      </c>
    </row>
    <row r="10" customFormat="false" ht="12.75" hidden="false" customHeight="false" outlineLevel="0" collapsed="false">
      <c r="B10" s="0" t="s">
        <v>1213</v>
      </c>
      <c r="D10" s="120" t="n">
        <f aca="false">SUM(D6:D9)</f>
        <v>20760</v>
      </c>
    </row>
    <row r="11" customFormat="false" ht="12.75" hidden="false" customHeight="false" outlineLevel="0" collapsed="false">
      <c r="D11" s="120"/>
    </row>
    <row r="12" customFormat="false" ht="12.75" hidden="false" customHeight="false" outlineLevel="0" collapsed="false">
      <c r="B12" s="24" t="s">
        <v>1214</v>
      </c>
      <c r="D12" s="146" t="s">
        <v>46</v>
      </c>
    </row>
    <row r="13" customFormat="false" ht="12.75" hidden="false" customHeight="false" outlineLevel="0" collapsed="false">
      <c r="B13" s="0" t="s">
        <v>1215</v>
      </c>
      <c r="D13" s="123" t="n">
        <v>2500</v>
      </c>
    </row>
    <row r="14" customFormat="false" ht="12.75" hidden="false" customHeight="false" outlineLevel="0" collapsed="false">
      <c r="B14" s="0" t="s">
        <v>1216</v>
      </c>
      <c r="D14" s="120" t="n">
        <f aca="false">SUM(D13)</f>
        <v>2500</v>
      </c>
    </row>
    <row r="15" customFormat="false" ht="12.75" hidden="false" customHeight="false" outlineLevel="0" collapsed="false">
      <c r="B15" s="24" t="s">
        <v>993</v>
      </c>
      <c r="D15" s="146" t="s">
        <v>46</v>
      </c>
    </row>
    <row r="16" customFormat="false" ht="12.75" hidden="false" customHeight="false" outlineLevel="0" collapsed="false">
      <c r="B16" s="0" t="s">
        <v>995</v>
      </c>
      <c r="D16" s="120" t="n">
        <v>15000</v>
      </c>
    </row>
    <row r="17" customFormat="false" ht="12.75" hidden="false" customHeight="false" outlineLevel="0" collapsed="false">
      <c r="B17" s="0" t="s">
        <v>996</v>
      </c>
      <c r="D17" s="120" t="n">
        <v>3000</v>
      </c>
    </row>
    <row r="18" customFormat="false" ht="12.75" hidden="false" customHeight="false" outlineLevel="0" collapsed="false">
      <c r="B18" s="0" t="s">
        <v>1217</v>
      </c>
      <c r="D18" s="123" t="n">
        <v>260</v>
      </c>
    </row>
    <row r="19" customFormat="false" ht="12.75" hidden="false" customHeight="false" outlineLevel="0" collapsed="false">
      <c r="B19" s="0" t="s">
        <v>1218</v>
      </c>
      <c r="D19" s="147" t="n">
        <f aca="false">SUM(D16:D18)</f>
        <v>18260</v>
      </c>
    </row>
    <row r="20" customFormat="false" ht="12.75" hidden="false" customHeight="false" outlineLevel="0" collapsed="false">
      <c r="B20" s="0" t="s">
        <v>1219</v>
      </c>
      <c r="D20" s="120" t="n">
        <f aca="false">D19+D14</f>
        <v>20760</v>
      </c>
    </row>
    <row r="22" customFormat="false" ht="12.75" hidden="false" customHeight="false" outlineLevel="0" collapsed="false">
      <c r="B22" s="0" t="s">
        <v>1220</v>
      </c>
    </row>
    <row r="23" customFormat="false" ht="12.75" hidden="false" customHeight="false" outlineLevel="0" collapsed="false">
      <c r="B23" s="0" t="s">
        <v>1221</v>
      </c>
    </row>
    <row r="24" customFormat="false" ht="12.75" hidden="false" customHeight="false" outlineLevel="0" collapsed="false">
      <c r="D24" s="18" t="s">
        <v>46</v>
      </c>
    </row>
    <row r="25" customFormat="false" ht="12.75" hidden="false" customHeight="false" outlineLevel="0" collapsed="false">
      <c r="B25" s="0" t="s">
        <v>904</v>
      </c>
      <c r="D25" s="120" t="n">
        <v>4800</v>
      </c>
    </row>
    <row r="26" customFormat="false" ht="12.75" hidden="false" customHeight="false" outlineLevel="0" collapsed="false">
      <c r="B26" s="0" t="s">
        <v>888</v>
      </c>
      <c r="D26" s="120" t="n">
        <v>12000</v>
      </c>
    </row>
    <row r="27" customFormat="false" ht="12.75" hidden="false" customHeight="false" outlineLevel="0" collapsed="false">
      <c r="B27" s="0" t="s">
        <v>1222</v>
      </c>
      <c r="D27" s="120" t="n">
        <v>-240</v>
      </c>
    </row>
    <row r="29" customFormat="false" ht="12.75" hidden="false" customHeight="false" outlineLevel="0" collapsed="false">
      <c r="B29" s="0" t="s">
        <v>1223</v>
      </c>
    </row>
    <row r="31" customFormat="false" ht="12.75" hidden="false" customHeight="false" outlineLevel="0" collapsed="false">
      <c r="B31" s="148" t="n">
        <v>42005</v>
      </c>
      <c r="C31" s="0" t="s">
        <v>1224</v>
      </c>
    </row>
    <row r="32" customFormat="false" ht="12.75" hidden="false" customHeight="false" outlineLevel="0" collapsed="false">
      <c r="B32" s="148" t="n">
        <v>42036</v>
      </c>
      <c r="C32" s="0" t="s">
        <v>1225</v>
      </c>
    </row>
    <row r="33" customFormat="false" ht="12.75" hidden="false" customHeight="false" outlineLevel="0" collapsed="false">
      <c r="B33" s="148" t="n">
        <v>42036</v>
      </c>
      <c r="C33" s="0" t="s">
        <v>1226</v>
      </c>
    </row>
    <row r="34" customFormat="false" ht="12.75" hidden="false" customHeight="false" outlineLevel="0" collapsed="false">
      <c r="B34" s="148" t="n">
        <v>43922</v>
      </c>
      <c r="C34" s="0" t="s">
        <v>1227</v>
      </c>
    </row>
    <row r="35" customFormat="false" ht="12.75" hidden="false" customHeight="false" outlineLevel="0" collapsed="false">
      <c r="C35" s="0" t="s">
        <v>1228</v>
      </c>
    </row>
    <row r="36" customFormat="false" ht="12.75" hidden="false" customHeight="false" outlineLevel="0" collapsed="false">
      <c r="C36" s="0" t="s">
        <v>1229</v>
      </c>
    </row>
    <row r="37" customFormat="false" ht="12.75" hidden="false" customHeight="false" outlineLevel="0" collapsed="false">
      <c r="B37" s="148" t="n">
        <v>44013</v>
      </c>
      <c r="C37" s="0" t="s">
        <v>1230</v>
      </c>
    </row>
    <row r="38" customFormat="false" ht="12.75" hidden="false" customHeight="false" outlineLevel="0" collapsed="false">
      <c r="B38" s="148" t="n">
        <v>40452</v>
      </c>
      <c r="C38" s="0" t="s">
        <v>1231</v>
      </c>
    </row>
    <row r="39" customFormat="false" ht="12.75" hidden="false" customHeight="false" outlineLevel="0" collapsed="false">
      <c r="B39" s="148" t="n">
        <v>40483</v>
      </c>
      <c r="C39" s="0" t="s">
        <v>1232</v>
      </c>
    </row>
    <row r="40" customFormat="false" ht="12.75" hidden="false" customHeight="false" outlineLevel="0" collapsed="false">
      <c r="C40" s="0" t="s">
        <v>1233</v>
      </c>
    </row>
    <row r="41" customFormat="false" ht="12.75" hidden="false" customHeight="false" outlineLevel="0" collapsed="false">
      <c r="B41" s="148" t="n">
        <v>40513</v>
      </c>
      <c r="C41" s="0" t="s">
        <v>1234</v>
      </c>
    </row>
    <row r="42" customFormat="false" ht="12.75" hidden="false" customHeight="false" outlineLevel="0" collapsed="false">
      <c r="C42" s="0" t="s">
        <v>1235</v>
      </c>
    </row>
    <row r="43" customFormat="false" ht="12.75" hidden="false" customHeight="false" outlineLevel="0" collapsed="false">
      <c r="B43" s="148" t="n">
        <v>42339</v>
      </c>
      <c r="C43" s="0" t="s">
        <v>1236</v>
      </c>
    </row>
    <row r="44" customFormat="false" ht="12.75" hidden="false" customHeight="false" outlineLevel="0" collapsed="false">
      <c r="C44" s="0" t="s">
        <v>1237</v>
      </c>
    </row>
    <row r="46" customFormat="false" ht="12.75" hidden="false" customHeight="false" outlineLevel="0" collapsed="false">
      <c r="B46" s="0" t="s">
        <v>1238</v>
      </c>
    </row>
    <row r="47" customFormat="false" ht="12.75" hidden="false" customHeight="false" outlineLevel="0" collapsed="false">
      <c r="B47" s="0" t="s">
        <v>1239</v>
      </c>
    </row>
    <row r="49" customFormat="false" ht="12.75" hidden="false" customHeight="false" outlineLevel="0" collapsed="false">
      <c r="B49" s="0" t="s">
        <v>1240</v>
      </c>
    </row>
    <row r="51" customFormat="false" ht="12.75" hidden="false" customHeight="false" outlineLevel="0" collapsed="false">
      <c r="B51" s="0" t="s">
        <v>1241</v>
      </c>
      <c r="C51" s="80" t="n">
        <v>1.5</v>
      </c>
    </row>
    <row r="52" customFormat="false" ht="12.75" hidden="false" customHeight="false" outlineLevel="0" collapsed="false">
      <c r="B52" s="0" t="s">
        <v>1242</v>
      </c>
      <c r="C52" s="80" t="n">
        <v>1.4</v>
      </c>
    </row>
    <row r="53" customFormat="false" ht="12.75" hidden="false" customHeight="false" outlineLevel="0" collapsed="false">
      <c r="B53" s="0" t="s">
        <v>1243</v>
      </c>
      <c r="C53" s="80" t="n">
        <v>1.3</v>
      </c>
    </row>
    <row r="54" customFormat="false" ht="12.75" hidden="false" customHeight="false" outlineLevel="0" collapsed="false">
      <c r="B54" s="0" t="s">
        <v>1244</v>
      </c>
      <c r="C54" s="80" t="n">
        <v>1.2</v>
      </c>
    </row>
    <row r="55" customFormat="false" ht="12.75" hidden="false" customHeight="false" outlineLevel="0" collapsed="false">
      <c r="B55" s="0" t="s">
        <v>1245</v>
      </c>
      <c r="C55" s="80" t="n">
        <v>1.1</v>
      </c>
    </row>
    <row r="56" customFormat="false" ht="12.75" hidden="false" customHeight="false" outlineLevel="0" collapsed="false">
      <c r="B56" s="0" t="s">
        <v>1246</v>
      </c>
      <c r="C56" s="80" t="n">
        <v>1.05</v>
      </c>
    </row>
    <row r="58" customFormat="false" ht="12.75" hidden="false" customHeight="false" outlineLevel="0" collapsed="false">
      <c r="B58" s="0" t="s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57" width="13.7"/>
    <col collapsed="false" customWidth="false" hidden="false" outlineLevel="0" max="3" min="3" style="118" width="13.7"/>
    <col collapsed="false" customWidth="false" hidden="false" outlineLevel="0" max="6" min="4" style="101" width="13.7"/>
    <col collapsed="false" customWidth="false" hidden="false" outlineLevel="0" max="8" min="7" style="118" width="13.7"/>
    <col collapsed="false" customWidth="false" hidden="false" outlineLevel="0" max="257" min="9" style="57" width="13.7"/>
  </cols>
  <sheetData>
    <row r="1" customFormat="false" ht="12.75" hidden="false" customHeight="false" outlineLevel="0" collapsed="false">
      <c r="A1" s="78" t="n">
        <v>17</v>
      </c>
      <c r="B1" s="78" t="s">
        <v>26</v>
      </c>
      <c r="E1" s="79"/>
    </row>
    <row r="2" customFormat="false" ht="9" hidden="false" customHeight="true" outlineLevel="0" collapsed="false">
      <c r="A2" s="78"/>
      <c r="B2" s="78"/>
      <c r="E2" s="79"/>
    </row>
    <row r="3" customFormat="false" ht="12.75" hidden="false" customHeight="false" outlineLevel="0" collapsed="false">
      <c r="B3" s="78" t="s">
        <v>1248</v>
      </c>
    </row>
    <row r="4" customFormat="false" ht="12.75" hidden="false" customHeight="false" outlineLevel="0" collapsed="false">
      <c r="B4" s="78"/>
      <c r="F4" s="149" t="s">
        <v>1077</v>
      </c>
      <c r="G4" s="150" t="s">
        <v>1249</v>
      </c>
      <c r="H4" s="150" t="s">
        <v>1250</v>
      </c>
    </row>
    <row r="5" customFormat="false" ht="12.75" hidden="false" customHeight="false" outlineLevel="0" collapsed="false">
      <c r="B5" s="57" t="s">
        <v>729</v>
      </c>
      <c r="C5" s="118" t="n">
        <v>1000</v>
      </c>
      <c r="D5" s="101" t="n">
        <v>2.2</v>
      </c>
      <c r="E5" s="101" t="n">
        <f aca="false">+C5*D5</f>
        <v>2200</v>
      </c>
      <c r="F5" s="101" t="n">
        <v>1.5</v>
      </c>
      <c r="G5" s="118" t="n">
        <v>3300</v>
      </c>
      <c r="H5" s="118" t="n">
        <v>3300</v>
      </c>
    </row>
    <row r="6" customFormat="false" ht="12.75" hidden="false" customHeight="false" outlineLevel="0" collapsed="false">
      <c r="B6" s="57" t="s">
        <v>1251</v>
      </c>
      <c r="C6" s="118" t="n">
        <v>2000</v>
      </c>
      <c r="D6" s="101" t="n">
        <v>2.25</v>
      </c>
      <c r="E6" s="101" t="n">
        <f aca="false">+C6*D6</f>
        <v>4500</v>
      </c>
      <c r="F6" s="101" t="n">
        <v>1</v>
      </c>
      <c r="G6" s="118" t="n">
        <v>4500</v>
      </c>
      <c r="H6" s="118" t="n">
        <v>4500</v>
      </c>
    </row>
    <row r="7" customFormat="false" ht="12.75" hidden="false" customHeight="false" outlineLevel="0" collapsed="false">
      <c r="B7" s="151" t="s">
        <v>1252</v>
      </c>
      <c r="C7" s="138" t="n">
        <v>-1700</v>
      </c>
      <c r="D7" s="68" t="n">
        <v>2.25</v>
      </c>
      <c r="E7" s="68" t="n">
        <f aca="false">+C7*D7</f>
        <v>-3825</v>
      </c>
      <c r="F7" s="68" t="n">
        <v>1</v>
      </c>
      <c r="G7" s="138" t="n">
        <v>-3825</v>
      </c>
      <c r="H7" s="152" t="n">
        <v>-3842</v>
      </c>
    </row>
    <row r="8" customFormat="false" ht="12.75" hidden="false" customHeight="false" outlineLevel="0" collapsed="false">
      <c r="B8" s="57" t="s">
        <v>723</v>
      </c>
      <c r="C8" s="118" t="n">
        <f aca="false">SUM(C5:C7)</f>
        <v>1300</v>
      </c>
      <c r="E8" s="101" t="n">
        <f aca="false">SUM(E5:E7)</f>
        <v>2875</v>
      </c>
      <c r="G8" s="118" t="n">
        <f aca="false">SUM(G5:G7)</f>
        <v>3975</v>
      </c>
      <c r="H8" s="153" t="n">
        <v>3313</v>
      </c>
    </row>
    <row r="9" customFormat="false" ht="9.75" hidden="false" customHeight="true" outlineLevel="0" collapsed="false"/>
    <row r="10" customFormat="false" ht="12.75" hidden="false" customHeight="false" outlineLevel="0" collapsed="false">
      <c r="C10" s="118" t="n">
        <v>500</v>
      </c>
      <c r="D10" s="101" t="n">
        <v>2.2</v>
      </c>
      <c r="E10" s="101" t="n">
        <f aca="false">+C10*D10</f>
        <v>1100</v>
      </c>
    </row>
    <row r="11" customFormat="false" ht="12.75" hidden="false" customHeight="false" outlineLevel="0" collapsed="false">
      <c r="C11" s="118" t="n">
        <v>500</v>
      </c>
      <c r="D11" s="101" t="n">
        <v>2.2</v>
      </c>
      <c r="E11" s="101" t="n">
        <f aca="false">+C11*D11</f>
        <v>1100</v>
      </c>
      <c r="F11" s="101" t="n">
        <f aca="false">SUM(E10:E12)</f>
        <v>2875</v>
      </c>
      <c r="G11" s="118" t="n">
        <f aca="false">+F11-G8</f>
        <v>-1100</v>
      </c>
    </row>
    <row r="12" customFormat="false" ht="12.75" hidden="false" customHeight="false" outlineLevel="0" collapsed="false">
      <c r="C12" s="118" t="n">
        <v>300</v>
      </c>
      <c r="D12" s="101" t="n">
        <v>2.25</v>
      </c>
      <c r="E12" s="101" t="n">
        <f aca="false">+C12*D12</f>
        <v>675</v>
      </c>
    </row>
    <row r="13" customFormat="false" ht="7.5" hidden="false" customHeight="true" outlineLevel="0" collapsed="false"/>
    <row r="14" customFormat="false" ht="12.75" hidden="false" customHeight="false" outlineLevel="0" collapsed="false">
      <c r="B14" s="78" t="s">
        <v>1253</v>
      </c>
      <c r="C14" s="118" t="s">
        <v>729</v>
      </c>
      <c r="D14" s="101" t="n">
        <v>17</v>
      </c>
    </row>
    <row r="15" customFormat="false" ht="12.75" hidden="false" customHeight="false" outlineLevel="0" collapsed="false">
      <c r="C15" s="118" t="s">
        <v>723</v>
      </c>
      <c r="D15" s="101" t="n">
        <v>-662</v>
      </c>
      <c r="E15" s="101" t="n">
        <f aca="false">SUM(D14:D15)</f>
        <v>-645</v>
      </c>
    </row>
    <row r="16" customFormat="false" ht="6" hidden="false" customHeight="true" outlineLevel="0" collapsed="false"/>
    <row r="17" customFormat="false" ht="12.75" hidden="false" customHeight="false" outlineLevel="0" collapsed="false">
      <c r="B17" s="78" t="s">
        <v>723</v>
      </c>
    </row>
    <row r="18" customFormat="false" ht="12.75" hidden="false" customHeight="false" outlineLevel="0" collapsed="false">
      <c r="B18" s="57" t="s">
        <v>47</v>
      </c>
      <c r="C18" s="118" t="s">
        <v>1254</v>
      </c>
      <c r="D18" s="101" t="s">
        <v>1077</v>
      </c>
    </row>
    <row r="19" customFormat="false" ht="12.75" hidden="false" customHeight="false" outlineLevel="0" collapsed="false">
      <c r="B19" s="118" t="n">
        <v>500</v>
      </c>
      <c r="C19" s="118" t="n">
        <v>2.15</v>
      </c>
      <c r="D19" s="101" t="n">
        <v>1.4</v>
      </c>
      <c r="E19" s="101" t="n">
        <f aca="false">+B19*C19*D19</f>
        <v>1505</v>
      </c>
    </row>
    <row r="20" customFormat="false" ht="12.75" hidden="false" customHeight="false" outlineLevel="0" collapsed="false">
      <c r="B20" s="118" t="n">
        <v>800</v>
      </c>
      <c r="C20" s="118" t="n">
        <v>2.26</v>
      </c>
      <c r="D20" s="101" t="n">
        <v>1</v>
      </c>
      <c r="E20" s="68" t="n">
        <f aca="false">+B20*C20*D20</f>
        <v>1808</v>
      </c>
    </row>
    <row r="21" customFormat="false" ht="12.75" hidden="false" customHeight="false" outlineLevel="0" collapsed="false">
      <c r="B21" s="118"/>
      <c r="E21" s="101" t="n">
        <f aca="false">SUM(E19:E20)</f>
        <v>3313</v>
      </c>
    </row>
    <row r="22" customFormat="false" ht="6" hidden="false" customHeight="true" outlineLevel="0" collapsed="false">
      <c r="B22" s="118"/>
    </row>
    <row r="23" customFormat="false" ht="12.75" hidden="false" customHeight="false" outlineLevel="0" collapsed="false">
      <c r="B23" s="78" t="s">
        <v>1253</v>
      </c>
    </row>
    <row r="24" customFormat="false" ht="12.75" hidden="false" customHeight="false" outlineLevel="0" collapsed="false">
      <c r="C24" s="118" t="n">
        <v>3975</v>
      </c>
      <c r="D24" s="101" t="s">
        <v>1255</v>
      </c>
    </row>
    <row r="25" customFormat="false" ht="12.75" hidden="false" customHeight="false" outlineLevel="0" collapsed="false">
      <c r="C25" s="118" t="n">
        <v>3313</v>
      </c>
      <c r="D25" s="101" t="s">
        <v>1256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78" t="s">
        <v>1257</v>
      </c>
    </row>
    <row r="28" customFormat="false" ht="12.75" hidden="false" customHeight="false" outlineLevel="0" collapsed="false">
      <c r="B28" s="57" t="s">
        <v>892</v>
      </c>
      <c r="D28" s="101" t="n">
        <v>4800</v>
      </c>
      <c r="E28" s="101" t="n">
        <v>1.5</v>
      </c>
      <c r="F28" s="101" t="n">
        <f aca="false">+D28*E28</f>
        <v>7200</v>
      </c>
      <c r="G28" s="118" t="n">
        <f aca="false">+F28+F29</f>
        <v>25200</v>
      </c>
    </row>
    <row r="29" customFormat="false" ht="12.75" hidden="false" customHeight="false" outlineLevel="0" collapsed="false">
      <c r="B29" s="57" t="s">
        <v>1258</v>
      </c>
      <c r="D29" s="101" t="n">
        <v>12000</v>
      </c>
      <c r="E29" s="101" t="n">
        <v>1.5</v>
      </c>
      <c r="F29" s="101" t="n">
        <f aca="false">+D29*E29</f>
        <v>18000</v>
      </c>
    </row>
    <row r="30" customFormat="false" ht="12.75" hidden="false" customHeight="false" outlineLevel="0" collapsed="false">
      <c r="B30" s="57" t="s">
        <v>1259</v>
      </c>
      <c r="D30" s="101" t="n">
        <v>-240</v>
      </c>
      <c r="E30" s="101" t="n">
        <v>1.5</v>
      </c>
      <c r="F30" s="101" t="n">
        <f aca="false">+D30*E30</f>
        <v>-360</v>
      </c>
    </row>
    <row r="31" customFormat="false" ht="12.75" hidden="false" customHeight="false" outlineLevel="0" collapsed="false">
      <c r="B31" s="57" t="s">
        <v>1260</v>
      </c>
      <c r="D31" s="101" t="n">
        <v>-240</v>
      </c>
      <c r="E31" s="101" t="n">
        <v>1.5</v>
      </c>
      <c r="F31" s="154" t="n">
        <f aca="false">+D31*E31</f>
        <v>-360</v>
      </c>
      <c r="H31" s="118" t="s">
        <v>1261</v>
      </c>
    </row>
    <row r="32" customFormat="false" ht="13.5" hidden="false" customHeight="false" outlineLevel="0" collapsed="false">
      <c r="D32" s="101" t="s">
        <v>1262</v>
      </c>
      <c r="F32" s="69" t="n">
        <f aca="false">SUM(F28:F31)</f>
        <v>24480</v>
      </c>
      <c r="H32" s="118" t="s">
        <v>1263</v>
      </c>
    </row>
    <row r="33" customFormat="false" ht="13.5" hidden="false" customHeight="false" outlineLevel="0" collapsed="false">
      <c r="H33" s="153" t="n">
        <f aca="false">+F31+F35</f>
        <v>-1620</v>
      </c>
    </row>
    <row r="34" customFormat="false" ht="12.75" hidden="false" customHeight="false" outlineLevel="0" collapsed="false">
      <c r="B34" s="57" t="s">
        <v>1264</v>
      </c>
      <c r="D34" s="101" t="n">
        <v>6000</v>
      </c>
      <c r="E34" s="101" t="n">
        <v>1.05</v>
      </c>
      <c r="F34" s="101" t="n">
        <f aca="false">+D34*E34</f>
        <v>6300</v>
      </c>
    </row>
    <row r="35" customFormat="false" ht="12.75" hidden="false" customHeight="false" outlineLevel="0" collapsed="false">
      <c r="B35" s="57" t="s">
        <v>1260</v>
      </c>
      <c r="F35" s="154" t="n">
        <v>-1260</v>
      </c>
    </row>
    <row r="36" customFormat="false" ht="13.5" hidden="false" customHeight="false" outlineLevel="0" collapsed="false">
      <c r="F36" s="69" t="n">
        <f aca="false">SUM(F34:F35)</f>
        <v>5040</v>
      </c>
    </row>
    <row r="37" customFormat="false" ht="13.5" hidden="false" customHeight="false" outlineLevel="0" collapsed="false">
      <c r="H37" s="118" t="n">
        <f aca="false">+F32+F36</f>
        <v>29520</v>
      </c>
    </row>
    <row r="38" customFormat="false" ht="12.75" hidden="false" customHeight="false" outlineLevel="0" collapsed="false">
      <c r="H38" s="118" t="s">
        <v>1262</v>
      </c>
    </row>
    <row r="39" customFormat="false" ht="5.25" hidden="false" customHeight="true" outlineLevel="0" collapsed="false"/>
    <row r="40" customFormat="false" ht="12.75" hidden="false" customHeight="false" outlineLevel="0" collapsed="false">
      <c r="C40" s="99" t="s">
        <v>597</v>
      </c>
      <c r="D40" s="99"/>
      <c r="G40" s="155" t="s">
        <v>1265</v>
      </c>
      <c r="H40" s="155"/>
    </row>
    <row r="41" customFormat="false" ht="12.75" hidden="false" customHeight="false" outlineLevel="0" collapsed="false">
      <c r="B41" s="57" t="s">
        <v>796</v>
      </c>
      <c r="C41" s="118" t="n">
        <v>1000</v>
      </c>
      <c r="D41" s="100" t="n">
        <v>2500</v>
      </c>
      <c r="E41" s="101" t="s">
        <v>1266</v>
      </c>
      <c r="G41" s="118" t="n">
        <v>1000</v>
      </c>
      <c r="H41" s="156" t="n">
        <v>1000</v>
      </c>
    </row>
    <row r="42" customFormat="false" ht="12.75" hidden="false" customHeight="false" outlineLevel="0" collapsed="false">
      <c r="B42" s="57" t="s">
        <v>1267</v>
      </c>
      <c r="C42" s="118" t="n">
        <v>1000</v>
      </c>
      <c r="D42" s="72" t="n">
        <v>100</v>
      </c>
      <c r="E42" s="101" t="s">
        <v>1268</v>
      </c>
      <c r="H42" s="157"/>
    </row>
    <row r="43" customFormat="false" ht="12.75" hidden="false" customHeight="false" outlineLevel="0" collapsed="false">
      <c r="B43" s="57" t="s">
        <v>1269</v>
      </c>
      <c r="C43" s="118" t="n">
        <v>2000</v>
      </c>
      <c r="D43" s="72" t="n">
        <v>600</v>
      </c>
      <c r="E43" s="101" t="s">
        <v>1270</v>
      </c>
      <c r="H43" s="157"/>
    </row>
    <row r="44" customFormat="false" ht="12.75" hidden="false" customHeight="false" outlineLevel="0" collapsed="false">
      <c r="B44" s="57" t="s">
        <v>1271</v>
      </c>
      <c r="C44" s="138" t="n">
        <v>3000</v>
      </c>
      <c r="D44" s="158" t="n">
        <v>3000</v>
      </c>
      <c r="E44" s="101" t="s">
        <v>1264</v>
      </c>
      <c r="H44" s="157"/>
    </row>
    <row r="45" customFormat="false" ht="12.75" hidden="false" customHeight="false" outlineLevel="0" collapsed="false">
      <c r="C45" s="118" t="n">
        <f aca="false">SUM(C41:C44)</f>
        <v>7000</v>
      </c>
      <c r="D45" s="157" t="n">
        <f aca="false">SUM(D41:D44)</f>
        <v>6200</v>
      </c>
    </row>
    <row r="46" customFormat="false" ht="12.75" hidden="false" customHeight="false" outlineLevel="0" collapsed="false">
      <c r="D46" s="72"/>
    </row>
    <row r="47" customFormat="false" ht="13.5" hidden="false" customHeight="false" outlineLevel="0" collapsed="false">
      <c r="B47" s="57" t="s">
        <v>1272</v>
      </c>
      <c r="C47" s="159" t="n">
        <f aca="false">+C45-D45</f>
        <v>800</v>
      </c>
      <c r="D47" s="72"/>
    </row>
    <row r="48" customFormat="false" ht="13.5" hidden="false" customHeight="false" outlineLevel="0" collapsed="false">
      <c r="D48" s="72"/>
    </row>
    <row r="49" customFormat="false" ht="12.75" hidden="false" customHeight="false" outlineLevel="0" collapsed="false">
      <c r="B49" s="57" t="s">
        <v>1273</v>
      </c>
      <c r="C49" s="118" t="s">
        <v>1274</v>
      </c>
    </row>
    <row r="50" customFormat="false" ht="12.75" hidden="false" customHeight="false" outlineLevel="0" collapsed="false">
      <c r="B50" s="57" t="s">
        <v>1275</v>
      </c>
      <c r="C50" s="118" t="s">
        <v>1276</v>
      </c>
      <c r="D50" s="101" t="n">
        <v>4000</v>
      </c>
      <c r="E50" s="101" t="n">
        <v>400</v>
      </c>
      <c r="F50" s="101" t="s">
        <v>1277</v>
      </c>
    </row>
    <row r="51" customFormat="false" ht="12.75" hidden="false" customHeight="false" outlineLevel="0" collapsed="false">
      <c r="B51" s="57" t="s">
        <v>1278</v>
      </c>
      <c r="D51" s="101" t="n">
        <v>3600</v>
      </c>
    </row>
    <row r="52" customFormat="false" ht="7.5" hidden="false" customHeight="true" outlineLevel="0" collapsed="false"/>
    <row r="53" customFormat="false" ht="12.75" hidden="false" customHeight="false" outlineLevel="0" collapsed="false">
      <c r="C53" s="138" t="n">
        <v>400</v>
      </c>
      <c r="D53" s="101" t="s">
        <v>1279</v>
      </c>
      <c r="E53" s="160" t="n">
        <v>142.22</v>
      </c>
    </row>
    <row r="54" customFormat="false" ht="12.75" hidden="false" customHeight="false" outlineLevel="0" collapsed="false">
      <c r="C54" s="118" t="s">
        <v>1280</v>
      </c>
    </row>
    <row r="55" customFormat="false" ht="9.75" hidden="false" customHeight="true" outlineLevel="0" collapsed="false"/>
    <row r="56" customFormat="false" ht="12.75" hidden="false" customHeight="false" outlineLevel="0" collapsed="false">
      <c r="C56" s="138" t="n">
        <v>4000</v>
      </c>
      <c r="D56" s="101" t="n">
        <f aca="false">1.11</f>
        <v>1.11</v>
      </c>
      <c r="E56" s="101" t="s">
        <v>1281</v>
      </c>
      <c r="G56" s="101" t="s">
        <v>1282</v>
      </c>
      <c r="H56" s="118" t="n">
        <v>1038</v>
      </c>
      <c r="I56" s="118" t="s">
        <v>1283</v>
      </c>
    </row>
    <row r="57" customFormat="false" ht="12.75" hidden="false" customHeight="false" outlineLevel="0" collapsed="false">
      <c r="C57" s="118" t="n">
        <v>3600</v>
      </c>
      <c r="E57" s="101" t="s">
        <v>1284</v>
      </c>
    </row>
    <row r="58" customFormat="false" ht="7.5" hidden="false" customHeight="true" outlineLevel="0" collapsed="false"/>
    <row r="59" customFormat="false" ht="12.75" hidden="false" customHeight="false" outlineLevel="0" collapsed="false">
      <c r="C59" s="118" t="n">
        <v>3600</v>
      </c>
      <c r="D59" s="101" t="s">
        <v>1285</v>
      </c>
      <c r="E59" s="161" t="n">
        <v>137.42</v>
      </c>
    </row>
    <row r="60" customFormat="false" ht="12.75" hidden="false" customHeight="false" outlineLevel="0" collapsed="false">
      <c r="E60" s="68" t="n">
        <v>3600</v>
      </c>
    </row>
    <row r="61" customFormat="false" ht="12.75" hidden="false" customHeight="false" outlineLevel="0" collapsed="false">
      <c r="E61" s="161" t="n">
        <f aca="false">SUM(E59:E60)</f>
        <v>3737.42</v>
      </c>
    </row>
    <row r="62" customFormat="false" ht="8.25" hidden="false" customHeight="true" outlineLevel="0" collapsed="false"/>
    <row r="63" customFormat="false" ht="12.75" hidden="false" customHeight="false" outlineLevel="0" collapsed="false">
      <c r="B63" s="78" t="s">
        <v>715</v>
      </c>
    </row>
    <row r="64" customFormat="false" ht="12.75" hidden="false" customHeight="false" outlineLevel="0" collapsed="false">
      <c r="B64" s="57" t="s">
        <v>796</v>
      </c>
      <c r="C64" s="118" t="n">
        <v>2500</v>
      </c>
    </row>
    <row r="65" customFormat="false" ht="12.75" hidden="false" customHeight="false" outlineLevel="0" collapsed="false">
      <c r="B65" s="117" t="n">
        <v>37965</v>
      </c>
      <c r="C65" s="118" t="n">
        <v>2000</v>
      </c>
      <c r="D65" s="101" t="s">
        <v>1286</v>
      </c>
      <c r="E65" s="101" t="n">
        <v>5000</v>
      </c>
      <c r="F65" s="101" t="s">
        <v>1287</v>
      </c>
    </row>
    <row r="66" customFormat="false" ht="12.75" hidden="false" customHeight="false" outlineLevel="0" collapsed="false">
      <c r="C66" s="118" t="s">
        <v>1288</v>
      </c>
      <c r="E66" s="101" t="n">
        <v>4500</v>
      </c>
    </row>
    <row r="68" customFormat="false" ht="12.75" hidden="false" customHeight="false" outlineLevel="0" collapsed="false">
      <c r="C68" s="138" t="n">
        <v>5000</v>
      </c>
      <c r="D68" s="101" t="n">
        <f aca="false">+C68/C69</f>
        <v>1.11111111111111</v>
      </c>
      <c r="E68" s="101" t="s">
        <v>1289</v>
      </c>
      <c r="F68" s="162" t="n">
        <v>1.0765</v>
      </c>
    </row>
    <row r="69" customFormat="false" ht="12.75" hidden="false" customHeight="false" outlineLevel="0" collapsed="false">
      <c r="C69" s="118" t="n">
        <v>4500</v>
      </c>
    </row>
    <row r="70" customFormat="false" ht="12.75" hidden="false" customHeight="false" outlineLevel="0" collapsed="false">
      <c r="D70" s="101" t="n">
        <v>4500</v>
      </c>
      <c r="E70" s="101" t="s">
        <v>1290</v>
      </c>
      <c r="F70" s="101" t="n">
        <v>344.43</v>
      </c>
      <c r="G70" s="118" t="s">
        <v>1291</v>
      </c>
    </row>
    <row r="72" customFormat="false" ht="12.75" hidden="false" customHeight="false" outlineLevel="0" collapsed="false">
      <c r="D72" s="101" t="s">
        <v>1292</v>
      </c>
      <c r="E72" s="101" t="n">
        <v>344.43</v>
      </c>
    </row>
    <row r="73" customFormat="false" ht="12.75" hidden="false" customHeight="false" outlineLevel="0" collapsed="false">
      <c r="D73" s="101" t="s">
        <v>1293</v>
      </c>
      <c r="E73" s="68" t="n">
        <v>4500</v>
      </c>
    </row>
    <row r="74" customFormat="false" ht="12.75" hidden="false" customHeight="false" outlineLevel="0" collapsed="false">
      <c r="E74" s="101" t="n">
        <f aca="false">SUM(E72:E73)</f>
        <v>4844.43</v>
      </c>
    </row>
    <row r="75" customFormat="false" ht="7.5" hidden="false" customHeight="true" outlineLevel="0" collapsed="false"/>
    <row r="76" customFormat="false" ht="12.75" hidden="false" customHeight="false" outlineLevel="0" collapsed="false">
      <c r="B76" s="78" t="s">
        <v>1294</v>
      </c>
    </row>
    <row r="77" customFormat="false" ht="12.75" hidden="false" customHeight="false" outlineLevel="0" collapsed="false">
      <c r="B77" s="57" t="s">
        <v>1295</v>
      </c>
      <c r="D77" s="101" t="n">
        <v>3000</v>
      </c>
      <c r="E77" s="101" t="s">
        <v>1296</v>
      </c>
      <c r="F77" s="101" t="s">
        <v>1297</v>
      </c>
    </row>
    <row r="79" customFormat="false" ht="12.75" hidden="false" customHeight="false" outlineLevel="0" collapsed="false">
      <c r="B79" s="57" t="s">
        <v>565</v>
      </c>
      <c r="D79" s="101" t="n">
        <v>3000</v>
      </c>
      <c r="E79" s="101" t="s">
        <v>1298</v>
      </c>
      <c r="F79" s="101" t="n">
        <v>300</v>
      </c>
      <c r="G79" s="118" t="s">
        <v>1299</v>
      </c>
    </row>
    <row r="80" customFormat="false" ht="12.75" hidden="false" customHeight="false" outlineLevel="0" collapsed="false">
      <c r="D80" s="68" t="s">
        <v>1300</v>
      </c>
      <c r="F80" s="68" t="n">
        <v>210</v>
      </c>
      <c r="G80" s="118" t="s">
        <v>1301</v>
      </c>
    </row>
    <row r="81" customFormat="false" ht="12.75" hidden="false" customHeight="false" outlineLevel="0" collapsed="false">
      <c r="D81" s="163" t="s">
        <v>1302</v>
      </c>
      <c r="F81" s="101" t="n">
        <f aca="false">SUM(F79:F80)</f>
        <v>510</v>
      </c>
    </row>
    <row r="82" customFormat="false" ht="12.75" hidden="false" customHeight="false" outlineLevel="0" collapsed="false">
      <c r="F82" s="68" t="n">
        <v>3000</v>
      </c>
    </row>
    <row r="83" customFormat="false" ht="12.75" hidden="false" customHeight="false" outlineLevel="0" collapsed="false">
      <c r="F83" s="161" t="n">
        <f aca="false">SUM(F81:F82)</f>
        <v>3510</v>
      </c>
    </row>
    <row r="84" customFormat="false" ht="12.75" hidden="false" customHeight="false" outlineLevel="0" collapsed="false">
      <c r="H84" s="118" t="s">
        <v>1303</v>
      </c>
    </row>
    <row r="85" customFormat="false" ht="12.75" hidden="false" customHeight="false" outlineLevel="0" collapsed="false">
      <c r="C85" s="118" t="n">
        <v>3000</v>
      </c>
      <c r="D85" s="101" t="s">
        <v>1304</v>
      </c>
      <c r="E85" s="101" t="n">
        <v>3150</v>
      </c>
      <c r="G85" s="153" t="n">
        <f aca="false">+F83-E85</f>
        <v>360</v>
      </c>
      <c r="H85" s="118" t="s">
        <v>1305</v>
      </c>
    </row>
    <row r="87" customFormat="false" ht="12.75" hidden="false" customHeight="false" outlineLevel="0" collapsed="false">
      <c r="E87" s="164" t="s">
        <v>1306</v>
      </c>
    </row>
    <row r="88" customFormat="false" ht="12.75" hidden="false" customHeight="false" outlineLevel="0" collapsed="false">
      <c r="E88" s="161" t="n">
        <v>150</v>
      </c>
    </row>
    <row r="89" customFormat="false" ht="9" hidden="false" customHeight="true" outlineLevel="0" collapsed="false"/>
    <row r="90" customFormat="false" ht="12.75" hidden="false" customHeight="false" outlineLevel="0" collapsed="false">
      <c r="B90" s="78" t="s">
        <v>1307</v>
      </c>
    </row>
    <row r="91" customFormat="false" ht="12.75" hidden="false" customHeight="false" outlineLevel="0" collapsed="false">
      <c r="C91" s="93" t="s">
        <v>1308</v>
      </c>
      <c r="D91" s="138" t="s">
        <v>1309</v>
      </c>
      <c r="E91" s="68" t="s">
        <v>1310</v>
      </c>
      <c r="F91" s="68" t="s">
        <v>1046</v>
      </c>
      <c r="G91" s="68" t="s">
        <v>1039</v>
      </c>
      <c r="H91" s="138" t="s">
        <v>743</v>
      </c>
    </row>
    <row r="92" customFormat="false" ht="12.75" hidden="false" customHeight="false" outlineLevel="0" collapsed="false">
      <c r="C92" s="57"/>
      <c r="D92" s="118" t="s">
        <v>1311</v>
      </c>
      <c r="G92" s="101"/>
    </row>
    <row r="93" customFormat="false" ht="12.75" hidden="false" customHeight="false" outlineLevel="0" collapsed="false">
      <c r="A93" s="57" t="s">
        <v>796</v>
      </c>
      <c r="C93" s="118" t="n">
        <v>15000</v>
      </c>
      <c r="D93" s="101" t="n">
        <v>12000</v>
      </c>
      <c r="E93" s="101" t="n">
        <f aca="false">SUM(C93:D93)</f>
        <v>27000</v>
      </c>
      <c r="F93" s="101" t="n">
        <v>0</v>
      </c>
      <c r="G93" s="118" t="n">
        <v>390</v>
      </c>
      <c r="H93" s="118" t="n">
        <f aca="false">SUM(E93:G93)</f>
        <v>27390</v>
      </c>
    </row>
    <row r="94" customFormat="false" ht="12.75" hidden="false" customHeight="false" outlineLevel="0" collapsed="false">
      <c r="A94" s="57" t="s">
        <v>1312</v>
      </c>
      <c r="E94" s="101" t="n">
        <f aca="false">SUM(C94:D94)</f>
        <v>0</v>
      </c>
      <c r="F94" s="101" t="n">
        <v>130</v>
      </c>
      <c r="G94" s="118" t="n">
        <v>-130</v>
      </c>
      <c r="H94" s="118" t="n">
        <f aca="false">SUM(E94:G94)</f>
        <v>0</v>
      </c>
    </row>
    <row r="95" customFormat="false" ht="12.75" hidden="false" customHeight="false" outlineLevel="0" collapsed="false">
      <c r="A95" s="57" t="s">
        <v>1313</v>
      </c>
      <c r="E95" s="101" t="n">
        <f aca="false">SUM(C95:D95)</f>
        <v>0</v>
      </c>
      <c r="G95" s="118" t="n">
        <v>-130</v>
      </c>
      <c r="H95" s="118" t="n">
        <f aca="false">SUM(E95:G95)</f>
        <v>-130</v>
      </c>
    </row>
    <row r="96" customFormat="false" ht="12.75" hidden="false" customHeight="false" outlineLevel="0" collapsed="false">
      <c r="A96" s="57" t="s">
        <v>1271</v>
      </c>
      <c r="C96" s="118" t="n">
        <v>3000</v>
      </c>
      <c r="D96" s="101" t="n">
        <v>300</v>
      </c>
      <c r="E96" s="101" t="n">
        <f aca="false">SUM(C96:D96)</f>
        <v>3300</v>
      </c>
      <c r="H96" s="118" t="n">
        <f aca="false">SUM(E96:G96)</f>
        <v>3300</v>
      </c>
    </row>
    <row r="97" customFormat="false" ht="12.75" hidden="false" customHeight="false" outlineLevel="0" collapsed="false">
      <c r="A97" s="57" t="s">
        <v>1314</v>
      </c>
      <c r="E97" s="101" t="n">
        <f aca="false">SUM(C97:D97)</f>
        <v>0</v>
      </c>
      <c r="G97" s="118" t="n">
        <v>-1015.01</v>
      </c>
      <c r="H97" s="118" t="n">
        <f aca="false">SUM(E97:G97)</f>
        <v>-1015.01</v>
      </c>
    </row>
    <row r="98" customFormat="false" ht="12.75" hidden="false" customHeight="false" outlineLevel="0" collapsed="false">
      <c r="C98" s="138"/>
      <c r="D98" s="68"/>
      <c r="E98" s="68" t="n">
        <f aca="false">SUM(C98:D98)</f>
        <v>0</v>
      </c>
      <c r="F98" s="68"/>
      <c r="G98" s="138"/>
      <c r="H98" s="138" t="n">
        <f aca="false">SUM(H93:H97)</f>
        <v>29544.99</v>
      </c>
    </row>
    <row r="99" customFormat="false" ht="12.75" hidden="false" customHeight="false" outlineLevel="0" collapsed="false">
      <c r="C99" s="118" t="n">
        <f aca="false">SUM(C93:C98)</f>
        <v>18000</v>
      </c>
      <c r="D99" s="118" t="n">
        <f aca="false">SUM(D93:D98)</f>
        <v>12300</v>
      </c>
      <c r="E99" s="118" t="n">
        <f aca="false">SUM(E93:E98)</f>
        <v>30300</v>
      </c>
      <c r="F99" s="118" t="n">
        <f aca="false">SUM(F93:F98)</f>
        <v>130</v>
      </c>
      <c r="G99" s="118" t="n">
        <f aca="false">SUM(G93:G98)</f>
        <v>-885.01</v>
      </c>
      <c r="H99" s="118" t="n">
        <f aca="false">SUM(H93:H98)</f>
        <v>59089.98</v>
      </c>
    </row>
    <row r="100" customFormat="false" ht="9.75" hidden="false" customHeight="true" outlineLevel="0" collapsed="false"/>
    <row r="101" customFormat="false" ht="12.75" hidden="false" customHeight="false" outlineLevel="0" collapsed="false">
      <c r="B101" s="57" t="s">
        <v>1315</v>
      </c>
    </row>
    <row r="102" customFormat="false" ht="7.5" hidden="false" customHeight="true" outlineLevel="0" collapsed="false"/>
    <row r="103" customFormat="false" ht="12.75" hidden="false" customHeight="false" outlineLevel="0" collapsed="false">
      <c r="B103" s="57" t="s">
        <v>1308</v>
      </c>
      <c r="C103" s="118" t="n">
        <v>15000</v>
      </c>
    </row>
    <row r="104" customFormat="false" ht="12.75" hidden="false" customHeight="false" outlineLevel="0" collapsed="false">
      <c r="B104" s="57" t="s">
        <v>1309</v>
      </c>
      <c r="C104" s="138" t="n">
        <v>3000</v>
      </c>
    </row>
    <row r="105" customFormat="false" ht="12.75" hidden="false" customHeight="false" outlineLevel="0" collapsed="false">
      <c r="C105" s="118" t="n">
        <f aca="false">SUM(C103:C104)</f>
        <v>18000</v>
      </c>
      <c r="D105" s="101" t="s">
        <v>1316</v>
      </c>
      <c r="E105" s="101" t="n">
        <v>27000</v>
      </c>
    </row>
    <row r="106" customFormat="false" ht="12.75" hidden="false" customHeight="false" outlineLevel="0" collapsed="false">
      <c r="E106" s="68" t="n">
        <v>-15000</v>
      </c>
    </row>
    <row r="107" customFormat="false" ht="12.75" hidden="false" customHeight="false" outlineLevel="0" collapsed="false">
      <c r="E107" s="101" t="n">
        <f aca="false">SUM(E105:E106)</f>
        <v>12000</v>
      </c>
    </row>
    <row r="108" customFormat="false" ht="9.75" hidden="false" customHeight="true" outlineLevel="0" collapsed="false"/>
    <row r="109" customFormat="false" ht="12.75" hidden="false" customHeight="false" outlineLevel="0" collapsed="false">
      <c r="B109" s="118" t="s">
        <v>1317</v>
      </c>
      <c r="C109" s="118" t="n">
        <v>260</v>
      </c>
      <c r="D109" s="101" t="s">
        <v>1316</v>
      </c>
      <c r="E109" s="101" t="n">
        <f aca="false">+C109*1.5</f>
        <v>390</v>
      </c>
    </row>
    <row r="111" customFormat="false" ht="12.75" hidden="false" customHeight="false" outlineLevel="0" collapsed="false">
      <c r="B111" s="57" t="s">
        <v>1318</v>
      </c>
      <c r="C111" s="118" t="n">
        <v>100</v>
      </c>
      <c r="D111" s="101" t="s">
        <v>1319</v>
      </c>
      <c r="E111" s="101" t="n">
        <v>130</v>
      </c>
    </row>
    <row r="112" customFormat="false" ht="12.75" hidden="false" customHeight="false" outlineLevel="0" collapsed="false">
      <c r="B112" s="57" t="s">
        <v>1320</v>
      </c>
      <c r="C112" s="118" t="n">
        <v>100</v>
      </c>
      <c r="D112" s="101" t="s">
        <v>1319</v>
      </c>
      <c r="E112" s="101" t="n">
        <v>130</v>
      </c>
    </row>
    <row r="113" customFormat="false" ht="12.75" hidden="false" customHeight="false" outlineLevel="0" collapsed="false">
      <c r="B113" s="57" t="s">
        <v>1271</v>
      </c>
      <c r="C113" s="118" t="n">
        <v>3000</v>
      </c>
      <c r="D113" s="101" t="s">
        <v>1321</v>
      </c>
      <c r="E113" s="101" t="n">
        <v>3300</v>
      </c>
    </row>
    <row r="115" customFormat="false" ht="12.75" hidden="false" customHeight="false" outlineLevel="0" collapsed="false">
      <c r="D115" s="101" t="s">
        <v>1322</v>
      </c>
    </row>
    <row r="116" customFormat="false" ht="12.75" hidden="false" customHeight="false" outlineLevel="0" collapsed="false">
      <c r="D116" s="101" t="n">
        <v>300</v>
      </c>
    </row>
    <row r="117" customFormat="false" ht="7.5" hidden="false" customHeight="true" outlineLevel="0" collapsed="false"/>
    <row r="118" customFormat="false" ht="12.75" hidden="false" customHeight="false" outlineLevel="0" collapsed="false">
      <c r="B118" s="78" t="s">
        <v>1323</v>
      </c>
      <c r="F118" s="101" t="s">
        <v>1324</v>
      </c>
      <c r="G118" s="118" t="n">
        <v>2800</v>
      </c>
    </row>
    <row r="119" customFormat="false" ht="12.75" hidden="false" customHeight="false" outlineLevel="0" collapsed="false">
      <c r="B119" s="57" t="s">
        <v>58</v>
      </c>
      <c r="D119" s="101" t="n">
        <v>6400</v>
      </c>
      <c r="F119" s="101" t="s">
        <v>1325</v>
      </c>
      <c r="G119" s="138" t="n">
        <v>3600</v>
      </c>
    </row>
    <row r="120" customFormat="false" ht="12.75" hidden="false" customHeight="false" outlineLevel="0" collapsed="false">
      <c r="B120" s="57" t="s">
        <v>723</v>
      </c>
      <c r="D120" s="68" t="n">
        <v>-3313</v>
      </c>
      <c r="G120" s="118" t="n">
        <f aca="false">SUM(G118:G119)</f>
        <v>6400</v>
      </c>
    </row>
    <row r="121" customFormat="false" ht="12.75" hidden="false" customHeight="false" outlineLevel="0" collapsed="false">
      <c r="B121" s="57" t="s">
        <v>1326</v>
      </c>
      <c r="D121" s="101" t="n">
        <f aca="false">SUM(D119:D120)</f>
        <v>3087</v>
      </c>
    </row>
    <row r="123" customFormat="false" ht="12.75" hidden="false" customHeight="false" outlineLevel="0" collapsed="false">
      <c r="B123" s="57" t="s">
        <v>61</v>
      </c>
      <c r="D123" s="101" t="n">
        <v>-720</v>
      </c>
      <c r="F123" s="101" t="s">
        <v>1327</v>
      </c>
      <c r="G123" s="118" t="n">
        <v>720</v>
      </c>
    </row>
    <row r="124" customFormat="false" ht="12.75" hidden="false" customHeight="false" outlineLevel="0" collapsed="false">
      <c r="B124" s="57" t="s">
        <v>1328</v>
      </c>
      <c r="D124" s="101" t="n">
        <v>-1620</v>
      </c>
    </row>
    <row r="125" customFormat="false" ht="12.75" hidden="false" customHeight="false" outlineLevel="0" collapsed="false">
      <c r="B125" s="57" t="s">
        <v>1329</v>
      </c>
    </row>
    <row r="126" customFormat="false" ht="12.75" hidden="false" customHeight="false" outlineLevel="0" collapsed="false">
      <c r="B126" s="57" t="s">
        <v>1330</v>
      </c>
      <c r="D126" s="101" t="n">
        <v>-507.58</v>
      </c>
      <c r="E126" s="101" t="s">
        <v>1331</v>
      </c>
    </row>
    <row r="127" customFormat="false" ht="12.75" hidden="false" customHeight="false" outlineLevel="0" collapsed="false">
      <c r="B127" s="57" t="s">
        <v>1332</v>
      </c>
      <c r="D127" s="101" t="n">
        <v>-704.43</v>
      </c>
      <c r="E127" s="101" t="s">
        <v>1333</v>
      </c>
    </row>
    <row r="128" customFormat="false" ht="12.75" hidden="false" customHeight="false" outlineLevel="0" collapsed="false">
      <c r="B128" s="57" t="s">
        <v>1334</v>
      </c>
      <c r="D128" s="68"/>
    </row>
    <row r="129" customFormat="false" ht="12.75" hidden="false" customHeight="false" outlineLevel="0" collapsed="false">
      <c r="D129" s="101" t="n">
        <v>-1015.01</v>
      </c>
    </row>
  </sheetData>
  <mergeCells count="2">
    <mergeCell ref="C40:D40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4.7"/>
    <col collapsed="false" customWidth="false" hidden="false" outlineLevel="0" max="4" min="2" style="165" width="11.42"/>
    <col collapsed="false" customWidth="true" hidden="false" outlineLevel="0" max="5" min="5" style="165" width="13.41"/>
    <col collapsed="false" customWidth="true" hidden="false" outlineLevel="0" max="6" min="6" style="165" width="14.56"/>
    <col collapsed="false" customWidth="false" hidden="false" outlineLevel="0" max="7" min="7" style="165" width="11.42"/>
    <col collapsed="false" customWidth="true" hidden="false" outlineLevel="0" max="8" min="8" style="165" width="13.7"/>
    <col collapsed="false" customWidth="true" hidden="false" outlineLevel="0" max="9" min="9" style="165" width="12.42"/>
    <col collapsed="false" customWidth="false" hidden="false" outlineLevel="0" max="257" min="10" style="165" width="11.42"/>
  </cols>
  <sheetData>
    <row r="1" s="167" customFormat="true" ht="15.75" hidden="false" customHeight="false" outlineLevel="0" collapsed="false">
      <c r="A1" s="166" t="n">
        <f aca="false">'E - Variaciones'!A1+1</f>
        <v>18</v>
      </c>
      <c r="B1" s="166" t="s">
        <v>27</v>
      </c>
      <c r="F1" s="166"/>
      <c r="G1" s="168"/>
      <c r="H1" s="168"/>
      <c r="I1" s="168"/>
    </row>
    <row r="2" customFormat="false" ht="12.75" hidden="false" customHeight="false" outlineLevel="0" collapsed="false">
      <c r="G2" s="169"/>
      <c r="H2" s="169"/>
      <c r="I2" s="169"/>
    </row>
    <row r="3" customFormat="false" ht="12.75" hidden="false" customHeight="false" outlineLevel="0" collapsed="false">
      <c r="B3" s="170"/>
    </row>
    <row r="4" customFormat="false" ht="15.75" hidden="false" customHeight="false" outlineLevel="0" collapsed="false">
      <c r="A4" s="166"/>
      <c r="B4" s="165" t="s">
        <v>1335</v>
      </c>
    </row>
    <row r="5" customFormat="false" ht="12.75" hidden="false" customHeight="false" outlineLevel="0" collapsed="false">
      <c r="B5" s="171" t="s">
        <v>1336</v>
      </c>
    </row>
    <row r="6" customFormat="false" ht="12.75" hidden="false" customHeight="false" outlineLevel="0" collapsed="false">
      <c r="B6" s="165" t="s">
        <v>1337</v>
      </c>
    </row>
    <row r="7" customFormat="false" ht="12.75" hidden="false" customHeight="false" outlineLevel="0" collapsed="false">
      <c r="B7" s="165" t="s">
        <v>1338</v>
      </c>
    </row>
    <row r="8" customFormat="false" ht="12.75" hidden="false" customHeight="false" outlineLevel="0" collapsed="false">
      <c r="E8" s="172" t="s">
        <v>660</v>
      </c>
      <c r="F8" s="172" t="s">
        <v>1021</v>
      </c>
    </row>
    <row r="9" customFormat="false" ht="12.75" hidden="false" customHeight="false" outlineLevel="0" collapsed="false">
      <c r="B9" s="165" t="s">
        <v>1165</v>
      </c>
      <c r="E9" s="173" t="s">
        <v>46</v>
      </c>
      <c r="F9" s="173" t="s">
        <v>46</v>
      </c>
    </row>
    <row r="10" customFormat="false" ht="12.75" hidden="false" customHeight="false" outlineLevel="0" collapsed="false">
      <c r="B10" s="165" t="s">
        <v>1168</v>
      </c>
      <c r="E10" s="174" t="n">
        <v>1200</v>
      </c>
      <c r="F10" s="174" t="n">
        <v>32800</v>
      </c>
    </row>
    <row r="11" customFormat="false" ht="12.75" hidden="false" customHeight="false" outlineLevel="0" collapsed="false">
      <c r="B11" s="165" t="s">
        <v>1339</v>
      </c>
      <c r="E11" s="174" t="n">
        <v>0</v>
      </c>
      <c r="F11" s="174" t="n">
        <v>11000</v>
      </c>
    </row>
    <row r="12" customFormat="false" ht="12.75" hidden="false" customHeight="false" outlineLevel="0" collapsed="false">
      <c r="B12" s="165" t="s">
        <v>1340</v>
      </c>
      <c r="E12" s="174" t="n">
        <v>0</v>
      </c>
      <c r="F12" s="174" t="n">
        <v>0</v>
      </c>
    </row>
    <row r="13" customFormat="false" ht="12.75" hidden="false" customHeight="false" outlineLevel="0" collapsed="false">
      <c r="B13" s="165" t="s">
        <v>1170</v>
      </c>
      <c r="E13" s="174" t="n">
        <v>12600</v>
      </c>
      <c r="F13" s="174" t="n">
        <v>0</v>
      </c>
    </row>
    <row r="14" customFormat="false" ht="12.75" hidden="false" customHeight="false" outlineLevel="0" collapsed="false">
      <c r="B14" s="165" t="s">
        <v>805</v>
      </c>
      <c r="E14" s="174" t="n">
        <v>-600</v>
      </c>
      <c r="F14" s="174" t="n">
        <v>0</v>
      </c>
    </row>
    <row r="15" customFormat="false" ht="12.75" hidden="false" customHeight="false" outlineLevel="0" collapsed="false">
      <c r="B15" s="165" t="s">
        <v>1171</v>
      </c>
      <c r="E15" s="174" t="n">
        <v>0</v>
      </c>
      <c r="F15" s="174" t="n">
        <v>-1500</v>
      </c>
    </row>
    <row r="16" customFormat="false" ht="12.75" hidden="false" customHeight="false" outlineLevel="0" collapsed="false">
      <c r="B16" s="165" t="s">
        <v>1341</v>
      </c>
      <c r="E16" s="174" t="n">
        <v>40000</v>
      </c>
      <c r="F16" s="174" t="n">
        <v>50000</v>
      </c>
    </row>
    <row r="17" customFormat="false" ht="12.75" hidden="false" customHeight="false" outlineLevel="0" collapsed="false">
      <c r="B17" s="165" t="s">
        <v>904</v>
      </c>
      <c r="E17" s="174" t="n">
        <v>0</v>
      </c>
      <c r="F17" s="174" t="n">
        <v>20000</v>
      </c>
    </row>
    <row r="18" customFormat="false" ht="12.75" hidden="false" customHeight="false" outlineLevel="0" collapsed="false">
      <c r="B18" s="165" t="s">
        <v>1172</v>
      </c>
      <c r="E18" s="174" t="n">
        <v>-5200</v>
      </c>
      <c r="F18" s="174" t="n">
        <v>-15200</v>
      </c>
    </row>
    <row r="19" customFormat="false" ht="12.75" hidden="false" customHeight="false" outlineLevel="0" collapsed="false">
      <c r="B19" s="165" t="s">
        <v>1173</v>
      </c>
      <c r="E19" s="174" t="n">
        <v>0</v>
      </c>
      <c r="F19" s="174" t="n">
        <v>-22000</v>
      </c>
    </row>
    <row r="20" customFormat="false" ht="12.75" hidden="false" customHeight="false" outlineLevel="0" collapsed="false">
      <c r="B20" s="165" t="s">
        <v>1342</v>
      </c>
      <c r="E20" s="174" t="n">
        <v>0</v>
      </c>
      <c r="F20" s="174" t="n">
        <v>0</v>
      </c>
    </row>
    <row r="21" customFormat="false" ht="12.75" hidden="false" customHeight="false" outlineLevel="0" collapsed="false">
      <c r="B21" s="165" t="s">
        <v>995</v>
      </c>
      <c r="E21" s="174" t="n">
        <v>-48000</v>
      </c>
      <c r="F21" s="174" t="n">
        <v>-48000</v>
      </c>
    </row>
    <row r="22" customFormat="false" ht="12.75" hidden="false" customHeight="false" outlineLevel="0" collapsed="false">
      <c r="B22" s="165" t="s">
        <v>58</v>
      </c>
      <c r="E22" s="174"/>
      <c r="F22" s="174" t="n">
        <v>-45000</v>
      </c>
    </row>
    <row r="23" customFormat="false" ht="12.75" hidden="false" customHeight="false" outlineLevel="0" collapsed="false">
      <c r="B23" s="165" t="s">
        <v>250</v>
      </c>
      <c r="E23" s="174"/>
      <c r="F23" s="174" t="n">
        <v>20000</v>
      </c>
    </row>
    <row r="24" customFormat="false" ht="12.75" hidden="false" customHeight="false" outlineLevel="0" collapsed="false">
      <c r="B24" s="165" t="s">
        <v>1343</v>
      </c>
      <c r="E24" s="174"/>
      <c r="F24" s="174" t="n">
        <v>6000</v>
      </c>
    </row>
    <row r="25" customFormat="false" ht="12.75" hidden="false" customHeight="false" outlineLevel="0" collapsed="false">
      <c r="B25" s="165" t="s">
        <v>1344</v>
      </c>
      <c r="E25" s="174"/>
      <c r="F25" s="174" t="n">
        <v>-10000</v>
      </c>
    </row>
    <row r="26" customFormat="false" ht="12.75" hidden="false" customHeight="false" outlineLevel="0" collapsed="false">
      <c r="B26" s="165" t="s">
        <v>1345</v>
      </c>
      <c r="E26" s="174"/>
      <c r="F26" s="174" t="n">
        <v>1500</v>
      </c>
    </row>
    <row r="27" customFormat="false" ht="12.75" hidden="false" customHeight="false" outlineLevel="0" collapsed="false">
      <c r="B27" s="165" t="s">
        <v>1346</v>
      </c>
      <c r="E27" s="174"/>
      <c r="F27" s="174" t="n">
        <v>-600</v>
      </c>
    </row>
    <row r="28" customFormat="false" ht="12.75" hidden="false" customHeight="false" outlineLevel="0" collapsed="false">
      <c r="B28" s="165" t="s">
        <v>1347</v>
      </c>
      <c r="E28" s="174"/>
      <c r="F28" s="174" t="n">
        <v>1000</v>
      </c>
    </row>
    <row r="30" customFormat="false" ht="12.75" hidden="false" customHeight="false" outlineLevel="0" collapsed="false">
      <c r="B30" s="165" t="s">
        <v>1348</v>
      </c>
    </row>
    <row r="31" customFormat="false" ht="12.75" hidden="false" customHeight="false" outlineLevel="0" collapsed="false">
      <c r="H31" s="173" t="s">
        <v>46</v>
      </c>
    </row>
    <row r="32" customFormat="false" ht="12.75" hidden="false" customHeight="false" outlineLevel="0" collapsed="false">
      <c r="B32" s="165" t="s">
        <v>1176</v>
      </c>
      <c r="H32" s="174" t="n">
        <v>45000</v>
      </c>
    </row>
    <row r="33" customFormat="false" ht="12.75" hidden="false" customHeight="false" outlineLevel="0" collapsed="false">
      <c r="B33" s="165" t="s">
        <v>1349</v>
      </c>
      <c r="H33" s="174" t="n">
        <v>20000</v>
      </c>
    </row>
    <row r="34" customFormat="false" ht="12.75" hidden="false" customHeight="false" outlineLevel="0" collapsed="false">
      <c r="B34" s="165" t="s">
        <v>1178</v>
      </c>
      <c r="H34" s="174" t="n">
        <v>10000</v>
      </c>
    </row>
    <row r="35" customFormat="false" ht="12.75" hidden="false" customHeight="false" outlineLevel="0" collapsed="false">
      <c r="B35" s="165" t="s">
        <v>1350</v>
      </c>
      <c r="H35" s="174" t="n">
        <v>20000</v>
      </c>
    </row>
    <row r="36" customFormat="false" ht="12.75" hidden="false" customHeight="false" outlineLevel="0" collapsed="false">
      <c r="B36" s="171" t="s">
        <v>1351</v>
      </c>
      <c r="H36" s="174" t="n">
        <v>2000</v>
      </c>
    </row>
    <row r="37" customFormat="false" ht="12.75" hidden="false" customHeight="false" outlineLevel="0" collapsed="false">
      <c r="B37" s="165" t="s">
        <v>1352</v>
      </c>
      <c r="H37" s="174" t="n">
        <v>6000</v>
      </c>
    </row>
    <row r="38" customFormat="false" ht="12.75" hidden="false" customHeight="false" outlineLevel="0" collapsed="false">
      <c r="B38" s="165" t="s">
        <v>1353</v>
      </c>
      <c r="H38" s="174" t="n">
        <v>10000</v>
      </c>
    </row>
    <row r="39" customFormat="false" ht="12.75" hidden="false" customHeight="false" outlineLevel="0" collapsed="false">
      <c r="B39" s="171" t="s">
        <v>1354</v>
      </c>
      <c r="H39" s="174" t="n">
        <v>1000</v>
      </c>
    </row>
    <row r="40" customFormat="false" ht="12.75" hidden="false" customHeight="false" outlineLevel="0" collapsed="false">
      <c r="B40" s="165" t="s">
        <v>1355</v>
      </c>
      <c r="H40" s="174" t="n">
        <v>20000</v>
      </c>
    </row>
    <row r="41" customFormat="false" ht="12.75" hidden="false" customHeight="false" outlineLevel="0" collapsed="false">
      <c r="B41" s="165" t="s">
        <v>1356</v>
      </c>
      <c r="H41" s="174" t="n">
        <v>12600</v>
      </c>
    </row>
    <row r="42" customFormat="false" ht="12.75" hidden="false" customHeight="false" outlineLevel="0" collapsed="false">
      <c r="B42" s="165" t="s">
        <v>1357</v>
      </c>
      <c r="H42" s="174" t="n">
        <v>600</v>
      </c>
    </row>
    <row r="43" customFormat="false" ht="12.75" hidden="false" customHeight="false" outlineLevel="0" collapsed="false">
      <c r="B43" s="165" t="s">
        <v>1358</v>
      </c>
      <c r="H43" s="174" t="n">
        <v>1500</v>
      </c>
    </row>
    <row r="45" customFormat="false" ht="12.75" hidden="false" customHeight="false" outlineLevel="0" collapsed="false">
      <c r="B45" s="165" t="s">
        <v>1019</v>
      </c>
    </row>
    <row r="47" customFormat="false" ht="12.75" hidden="false" customHeight="false" outlineLevel="0" collapsed="false">
      <c r="B47" s="165" t="s">
        <v>667</v>
      </c>
      <c r="C47" s="175" t="n">
        <v>2</v>
      </c>
    </row>
    <row r="48" customFormat="false" ht="12.75" hidden="false" customHeight="false" outlineLevel="0" collapsed="false">
      <c r="B48" s="165" t="s">
        <v>668</v>
      </c>
      <c r="C48" s="175" t="n">
        <v>1.9</v>
      </c>
    </row>
    <row r="49" customFormat="false" ht="12.75" hidden="false" customHeight="false" outlineLevel="0" collapsed="false">
      <c r="B49" s="165" t="s">
        <v>1145</v>
      </c>
      <c r="C49" s="175" t="n">
        <v>1.6</v>
      </c>
    </row>
    <row r="50" customFormat="false" ht="12.75" hidden="false" customHeight="false" outlineLevel="0" collapsed="false">
      <c r="B50" s="165" t="s">
        <v>1146</v>
      </c>
      <c r="C50" s="175" t="n">
        <v>1.5</v>
      </c>
    </row>
    <row r="51" customFormat="false" ht="12.75" hidden="false" customHeight="false" outlineLevel="0" collapsed="false">
      <c r="B51" s="165" t="s">
        <v>1147</v>
      </c>
      <c r="C51" s="175" t="n">
        <v>1.4</v>
      </c>
    </row>
    <row r="52" customFormat="false" ht="12.75" hidden="false" customHeight="false" outlineLevel="0" collapsed="false">
      <c r="B52" s="165" t="s">
        <v>1148</v>
      </c>
      <c r="C52" s="175" t="n">
        <v>1.2</v>
      </c>
    </row>
    <row r="53" customFormat="false" ht="12.75" hidden="false" customHeight="false" outlineLevel="0" collapsed="false">
      <c r="B53" s="165" t="s">
        <v>1149</v>
      </c>
      <c r="C53" s="175" t="n">
        <v>1</v>
      </c>
    </row>
    <row r="55" customFormat="false" ht="12.75" hidden="false" customHeight="false" outlineLevel="0" collapsed="false">
      <c r="B55" s="171" t="s">
        <v>1359</v>
      </c>
    </row>
    <row r="57" customFormat="false" ht="13.5" hidden="false" customHeight="false" outlineLevel="0" collapsed="false">
      <c r="B57" s="165" t="s">
        <v>1360</v>
      </c>
    </row>
    <row r="58" customFormat="false" ht="12.75" hidden="false" customHeight="false" outlineLevel="0" collapsed="false">
      <c r="B58" s="176"/>
      <c r="C58" s="177"/>
      <c r="D58" s="177"/>
      <c r="E58" s="178" t="s">
        <v>1272</v>
      </c>
      <c r="F58" s="177"/>
      <c r="G58" s="179" t="s">
        <v>1272</v>
      </c>
    </row>
    <row r="59" customFormat="false" ht="13.5" hidden="false" customHeight="false" outlineLevel="0" collapsed="false">
      <c r="B59" s="180" t="s">
        <v>1361</v>
      </c>
      <c r="C59" s="181"/>
      <c r="D59" s="181"/>
      <c r="E59" s="182" t="s">
        <v>660</v>
      </c>
      <c r="F59" s="181"/>
      <c r="G59" s="183" t="s">
        <v>1021</v>
      </c>
    </row>
    <row r="60" customFormat="false" ht="12.75" hidden="false" customHeight="false" outlineLevel="0" collapsed="false">
      <c r="B60" s="184"/>
      <c r="C60" s="185"/>
      <c r="D60" s="185"/>
      <c r="E60" s="185"/>
      <c r="F60" s="185"/>
      <c r="G60" s="186"/>
    </row>
    <row r="61" customFormat="false" ht="12.75" hidden="false" customHeight="false" outlineLevel="0" collapsed="false">
      <c r="B61" s="187"/>
      <c r="C61" s="188"/>
      <c r="D61" s="188"/>
      <c r="E61" s="188"/>
      <c r="F61" s="188"/>
      <c r="G61" s="189"/>
    </row>
    <row r="62" customFormat="false" ht="12.75" hidden="false" customHeight="false" outlineLevel="0" collapsed="false">
      <c r="B62" s="187"/>
      <c r="C62" s="188"/>
      <c r="D62" s="188"/>
      <c r="E62" s="188"/>
      <c r="F62" s="188"/>
      <c r="G62" s="189"/>
    </row>
    <row r="63" customFormat="false" ht="12.75" hidden="false" customHeight="false" outlineLevel="0" collapsed="false">
      <c r="B63" s="187"/>
      <c r="C63" s="188"/>
      <c r="D63" s="188"/>
      <c r="E63" s="188"/>
      <c r="F63" s="188"/>
      <c r="G63" s="189"/>
    </row>
    <row r="64" customFormat="false" ht="12.75" hidden="false" customHeight="false" outlineLevel="0" collapsed="false">
      <c r="B64" s="184"/>
      <c r="C64" s="185"/>
      <c r="D64" s="185"/>
      <c r="E64" s="185"/>
      <c r="F64" s="185"/>
      <c r="G64" s="186"/>
    </row>
    <row r="65" customFormat="false" ht="12.75" hidden="false" customHeight="false" outlineLevel="0" collapsed="false">
      <c r="B65" s="187"/>
      <c r="C65" s="188"/>
      <c r="D65" s="188"/>
      <c r="E65" s="188"/>
      <c r="F65" s="188"/>
      <c r="G65" s="189"/>
    </row>
    <row r="66" customFormat="false" ht="12.75" hidden="false" customHeight="false" outlineLevel="0" collapsed="false">
      <c r="B66" s="187"/>
      <c r="C66" s="188"/>
      <c r="D66" s="188"/>
      <c r="E66" s="188"/>
      <c r="F66" s="188"/>
      <c r="G66" s="189"/>
    </row>
    <row r="67" customFormat="false" ht="12.75" hidden="false" customHeight="false" outlineLevel="0" collapsed="false">
      <c r="B67" s="187"/>
      <c r="C67" s="188"/>
      <c r="D67" s="188"/>
      <c r="E67" s="188"/>
      <c r="F67" s="188"/>
      <c r="G67" s="189"/>
    </row>
    <row r="68" customFormat="false" ht="13.5" hidden="false" customHeight="false" outlineLevel="0" collapsed="false">
      <c r="B68" s="190"/>
      <c r="C68" s="191"/>
      <c r="D68" s="191"/>
      <c r="E68" s="191"/>
      <c r="F68" s="191"/>
      <c r="G68" s="192"/>
    </row>
    <row r="69" customFormat="false" ht="13.5" hidden="false" customHeight="false" outlineLevel="0" collapsed="false">
      <c r="B69" s="180" t="s">
        <v>1362</v>
      </c>
      <c r="C69" s="181"/>
      <c r="D69" s="181"/>
      <c r="E69" s="181"/>
      <c r="F69" s="181"/>
      <c r="G69" s="193"/>
    </row>
    <row r="71" customFormat="false" ht="13.5" hidden="false" customHeight="false" outlineLevel="0" collapsed="false">
      <c r="B71" s="165" t="s">
        <v>1363</v>
      </c>
    </row>
    <row r="72" customFormat="false" ht="12.75" hidden="false" customHeight="false" outlineLevel="0" collapsed="false">
      <c r="B72" s="176"/>
      <c r="C72" s="177"/>
      <c r="D72" s="177"/>
      <c r="E72" s="177"/>
      <c r="F72" s="177" t="s">
        <v>1364</v>
      </c>
      <c r="G72" s="177" t="s">
        <v>1056</v>
      </c>
      <c r="H72" s="194" t="s">
        <v>1364</v>
      </c>
    </row>
    <row r="73" customFormat="false" ht="13.5" hidden="false" customHeight="false" outlineLevel="0" collapsed="false">
      <c r="B73" s="180"/>
      <c r="C73" s="181"/>
      <c r="D73" s="181"/>
      <c r="E73" s="181"/>
      <c r="F73" s="181" t="s">
        <v>1365</v>
      </c>
      <c r="G73" s="181"/>
      <c r="H73" s="193" t="s">
        <v>1366</v>
      </c>
    </row>
    <row r="74" customFormat="false" ht="12.75" hidden="false" customHeight="false" outlineLevel="0" collapsed="false">
      <c r="B74" s="195"/>
      <c r="C74" s="169"/>
      <c r="D74" s="169"/>
      <c r="E74" s="169"/>
      <c r="F74" s="169"/>
      <c r="G74" s="169"/>
      <c r="H74" s="196"/>
    </row>
    <row r="75" customFormat="false" ht="13.5" hidden="false" customHeight="false" outlineLevel="0" collapsed="false">
      <c r="B75" s="180" t="s">
        <v>1367</v>
      </c>
      <c r="C75" s="181"/>
      <c r="D75" s="181"/>
      <c r="E75" s="181"/>
      <c r="F75" s="181"/>
      <c r="G75" s="181"/>
      <c r="H75" s="193"/>
    </row>
    <row r="76" customFormat="false" ht="12.75" hidden="false" customHeight="false" outlineLevel="0" collapsed="false">
      <c r="B76" s="195" t="s">
        <v>1368</v>
      </c>
      <c r="C76" s="169"/>
      <c r="D76" s="169"/>
      <c r="E76" s="169"/>
      <c r="F76" s="169"/>
      <c r="G76" s="169"/>
      <c r="H76" s="196"/>
    </row>
    <row r="77" customFormat="false" ht="12.75" hidden="false" customHeight="false" outlineLevel="0" collapsed="false">
      <c r="B77" s="195"/>
      <c r="C77" s="169"/>
      <c r="D77" s="169"/>
      <c r="E77" s="169"/>
      <c r="F77" s="169"/>
      <c r="G77" s="169"/>
      <c r="H77" s="196"/>
    </row>
    <row r="78" customFormat="false" ht="12.75" hidden="false" customHeight="false" outlineLevel="0" collapsed="false">
      <c r="B78" s="195"/>
      <c r="C78" s="169"/>
      <c r="D78" s="169"/>
      <c r="E78" s="169"/>
      <c r="F78" s="169"/>
      <c r="G78" s="169"/>
      <c r="H78" s="196"/>
    </row>
    <row r="79" customFormat="false" ht="12.75" hidden="false" customHeight="false" outlineLevel="0" collapsed="false">
      <c r="B79" s="195"/>
      <c r="C79" s="169"/>
      <c r="D79" s="169"/>
      <c r="E79" s="169"/>
      <c r="F79" s="169"/>
      <c r="G79" s="169"/>
      <c r="H79" s="196"/>
    </row>
    <row r="80" customFormat="false" ht="12.75" hidden="false" customHeight="false" outlineLevel="0" collapsed="false">
      <c r="B80" s="195"/>
      <c r="C80" s="169"/>
      <c r="D80" s="169"/>
      <c r="E80" s="169"/>
      <c r="F80" s="169"/>
      <c r="G80" s="169"/>
      <c r="H80" s="196"/>
    </row>
    <row r="81" customFormat="false" ht="12.75" hidden="false" customHeight="false" outlineLevel="0" collapsed="false">
      <c r="B81" s="195"/>
      <c r="C81" s="169"/>
      <c r="D81" s="169"/>
      <c r="E81" s="169"/>
      <c r="F81" s="169"/>
      <c r="G81" s="169"/>
      <c r="H81" s="196"/>
    </row>
    <row r="82" customFormat="false" ht="12.75" hidden="false" customHeight="false" outlineLevel="0" collapsed="false">
      <c r="B82" s="195" t="s">
        <v>1369</v>
      </c>
      <c r="C82" s="169"/>
      <c r="D82" s="169"/>
      <c r="E82" s="169"/>
      <c r="F82" s="169"/>
      <c r="G82" s="169"/>
      <c r="H82" s="196"/>
    </row>
    <row r="83" customFormat="false" ht="12.75" hidden="false" customHeight="false" outlineLevel="0" collapsed="false">
      <c r="B83" s="195"/>
      <c r="C83" s="169"/>
      <c r="D83" s="169"/>
      <c r="E83" s="169"/>
      <c r="F83" s="169"/>
      <c r="G83" s="169"/>
      <c r="H83" s="196"/>
    </row>
    <row r="84" customFormat="false" ht="12.75" hidden="false" customHeight="false" outlineLevel="0" collapsed="false">
      <c r="B84" s="195"/>
      <c r="C84" s="169"/>
      <c r="D84" s="169"/>
      <c r="E84" s="169"/>
      <c r="F84" s="169"/>
      <c r="G84" s="169"/>
      <c r="H84" s="196"/>
    </row>
    <row r="85" customFormat="false" ht="12.75" hidden="false" customHeight="false" outlineLevel="0" collapsed="false">
      <c r="B85" s="195"/>
      <c r="C85" s="169"/>
      <c r="D85" s="169"/>
      <c r="E85" s="169"/>
      <c r="F85" s="169"/>
      <c r="G85" s="169"/>
      <c r="H85" s="196"/>
    </row>
    <row r="86" customFormat="false" ht="12.75" hidden="false" customHeight="false" outlineLevel="0" collapsed="false">
      <c r="B86" s="195"/>
      <c r="C86" s="169"/>
      <c r="D86" s="169"/>
      <c r="E86" s="169"/>
      <c r="F86" s="169"/>
      <c r="G86" s="169"/>
      <c r="H86" s="196"/>
    </row>
    <row r="87" customFormat="false" ht="13.5" hidden="false" customHeight="false" outlineLevel="0" collapsed="false">
      <c r="B87" s="195"/>
      <c r="C87" s="169"/>
      <c r="D87" s="169"/>
      <c r="E87" s="169"/>
      <c r="F87" s="169"/>
      <c r="G87" s="169"/>
      <c r="H87" s="196"/>
    </row>
    <row r="88" customFormat="false" ht="13.5" hidden="false" customHeight="false" outlineLevel="0" collapsed="false">
      <c r="B88" s="195" t="s">
        <v>1370</v>
      </c>
      <c r="C88" s="169"/>
      <c r="D88" s="169"/>
      <c r="E88" s="169"/>
      <c r="F88" s="169"/>
      <c r="G88" s="169"/>
      <c r="H88" s="197"/>
    </row>
    <row r="89" customFormat="false" ht="12.75" hidden="false" customHeight="false" outlineLevel="0" collapsed="false">
      <c r="B89" s="176"/>
      <c r="C89" s="177"/>
      <c r="D89" s="177"/>
      <c r="E89" s="177"/>
      <c r="F89" s="177"/>
      <c r="G89" s="177"/>
      <c r="H89" s="194"/>
    </row>
    <row r="90" customFormat="false" ht="13.5" hidden="false" customHeight="false" outlineLevel="0" collapsed="false">
      <c r="B90" s="180" t="s">
        <v>1371</v>
      </c>
      <c r="C90" s="181"/>
      <c r="D90" s="181"/>
      <c r="E90" s="181"/>
      <c r="F90" s="181"/>
      <c r="G90" s="181"/>
      <c r="H90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6.28"/>
    <col collapsed="false" customWidth="true" hidden="false" outlineLevel="0" max="3" min="3" style="26" width="14.14"/>
    <col collapsed="false" customWidth="true" hidden="false" outlineLevel="0" max="4" min="4" style="26" width="14.41"/>
    <col collapsed="false" customWidth="true" hidden="false" outlineLevel="0" max="5" min="5" style="26" width="13.99"/>
    <col collapsed="false" customWidth="true" hidden="false" outlineLevel="0" max="6" min="6" style="26" width="11.85"/>
    <col collapsed="false" customWidth="true" hidden="false" outlineLevel="0" max="7" min="7" style="26" width="12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27" t="n">
        <v>18</v>
      </c>
      <c r="B1" s="27" t="s">
        <v>27</v>
      </c>
    </row>
    <row r="3" customFormat="false" ht="12.75" hidden="false" customHeight="false" outlineLevel="0" collapsed="false">
      <c r="A3" s="27"/>
      <c r="B3" s="26" t="s">
        <v>1372</v>
      </c>
    </row>
    <row r="4" customFormat="false" ht="12.75" hidden="false" customHeight="false" outlineLevel="0" collapsed="false">
      <c r="E4" s="44" t="s">
        <v>1373</v>
      </c>
      <c r="F4" s="44"/>
      <c r="G4" s="44" t="s">
        <v>986</v>
      </c>
    </row>
    <row r="5" customFormat="false" ht="12.75" hidden="false" customHeight="false" outlineLevel="0" collapsed="false">
      <c r="B5" s="26" t="s">
        <v>1374</v>
      </c>
      <c r="E5" s="198" t="n">
        <v>1200</v>
      </c>
      <c r="F5" s="198"/>
      <c r="G5" s="198" t="n">
        <v>32800</v>
      </c>
    </row>
    <row r="6" customFormat="false" ht="12.75" hidden="false" customHeight="false" outlineLevel="0" collapsed="false">
      <c r="B6" s="26" t="s">
        <v>1375</v>
      </c>
      <c r="E6" s="198" t="n">
        <v>12600</v>
      </c>
      <c r="F6" s="198"/>
      <c r="G6" s="198" t="n">
        <v>0</v>
      </c>
    </row>
    <row r="7" customFormat="false" ht="12.75" hidden="false" customHeight="false" outlineLevel="0" collapsed="false">
      <c r="B7" s="26" t="s">
        <v>1376</v>
      </c>
      <c r="E7" s="198" t="n">
        <v>-600</v>
      </c>
      <c r="F7" s="198"/>
      <c r="G7" s="198" t="n">
        <v>0</v>
      </c>
    </row>
    <row r="8" customFormat="false" ht="12.75" hidden="false" customHeight="false" outlineLevel="0" collapsed="false">
      <c r="B8" s="26" t="s">
        <v>1377</v>
      </c>
      <c r="E8" s="198" t="n">
        <v>0</v>
      </c>
      <c r="F8" s="198"/>
      <c r="G8" s="198" t="n">
        <v>-1500</v>
      </c>
    </row>
    <row r="9" customFormat="false" ht="12.75" hidden="false" customHeight="false" outlineLevel="0" collapsed="false">
      <c r="B9" s="26" t="s">
        <v>1378</v>
      </c>
      <c r="E9" s="198" t="n">
        <v>-5200</v>
      </c>
      <c r="F9" s="198"/>
      <c r="G9" s="198" t="n">
        <v>-15200</v>
      </c>
    </row>
    <row r="10" customFormat="false" ht="12.75" hidden="false" customHeight="false" outlineLevel="0" collapsed="false">
      <c r="B10" s="26" t="s">
        <v>1379</v>
      </c>
      <c r="E10" s="199" t="n">
        <v>0</v>
      </c>
      <c r="F10" s="200"/>
      <c r="G10" s="199" t="n">
        <v>0</v>
      </c>
    </row>
    <row r="11" customFormat="false" ht="12.75" hidden="false" customHeight="false" outlineLevel="0" collapsed="false">
      <c r="C11" s="26" t="s">
        <v>1188</v>
      </c>
      <c r="E11" s="198" t="n">
        <f aca="false">SUM(E5:E10)</f>
        <v>8000</v>
      </c>
      <c r="F11" s="198"/>
      <c r="G11" s="198" t="n">
        <f aca="false">SUM(G5:G10)</f>
        <v>16100</v>
      </c>
    </row>
    <row r="13" customFormat="false" ht="12.75" hidden="false" customHeight="false" outlineLevel="0" collapsed="false">
      <c r="B13" s="26" t="s">
        <v>1380</v>
      </c>
      <c r="E13" s="201"/>
      <c r="F13" s="202" t="n">
        <v>8000</v>
      </c>
    </row>
    <row r="14" customFormat="false" ht="12.75" hidden="false" customHeight="false" outlineLevel="0" collapsed="false">
      <c r="B14" s="26" t="s">
        <v>1381</v>
      </c>
      <c r="F14" s="202" t="n">
        <v>16100</v>
      </c>
    </row>
    <row r="16" customFormat="false" ht="12.75" hidden="false" customHeight="false" outlineLevel="0" collapsed="false">
      <c r="B16" s="26" t="s">
        <v>1191</v>
      </c>
      <c r="F16" s="198" t="n">
        <f aca="false">F14-F13</f>
        <v>8100</v>
      </c>
    </row>
    <row r="18" customFormat="false" ht="12.75" hidden="false" customHeight="false" outlineLevel="0" collapsed="false">
      <c r="E18" s="44" t="s">
        <v>1192</v>
      </c>
      <c r="F18" s="44"/>
      <c r="G18" s="44" t="s">
        <v>1193</v>
      </c>
    </row>
    <row r="19" customFormat="false" ht="12.75" hidden="false" customHeight="false" outlineLevel="0" collapsed="false">
      <c r="E19" s="44" t="s">
        <v>1194</v>
      </c>
      <c r="F19" s="44" t="s">
        <v>1077</v>
      </c>
      <c r="G19" s="44" t="s">
        <v>1195</v>
      </c>
    </row>
    <row r="20" customFormat="false" ht="12.75" hidden="false" customHeight="false" outlineLevel="0" collapsed="false">
      <c r="B20" s="26" t="s">
        <v>1196</v>
      </c>
      <c r="E20" s="198" t="n">
        <v>8000</v>
      </c>
      <c r="F20" s="198" t="n">
        <v>2</v>
      </c>
      <c r="G20" s="198" t="n">
        <f aca="false">+E20*F20</f>
        <v>16000</v>
      </c>
    </row>
    <row r="21" customFormat="false" ht="12.75" hidden="false" customHeight="false" outlineLevel="0" collapsed="false">
      <c r="B21" s="26" t="s">
        <v>1197</v>
      </c>
      <c r="E21" s="198"/>
      <c r="F21" s="198"/>
      <c r="G21" s="198"/>
    </row>
    <row r="22" customFormat="false" ht="12.75" hidden="false" customHeight="false" outlineLevel="0" collapsed="false">
      <c r="B22" s="26" t="s">
        <v>1382</v>
      </c>
      <c r="E22" s="198" t="n">
        <v>45000</v>
      </c>
      <c r="F22" s="198" t="n">
        <v>1.5</v>
      </c>
      <c r="G22" s="198" t="n">
        <f aca="false">+E22*F22</f>
        <v>67500</v>
      </c>
    </row>
    <row r="23" customFormat="false" ht="12.75" hidden="false" customHeight="false" outlineLevel="0" collapsed="false">
      <c r="B23" s="26" t="s">
        <v>1383</v>
      </c>
      <c r="E23" s="198" t="n">
        <v>600</v>
      </c>
      <c r="F23" s="198" t="n">
        <v>1.9</v>
      </c>
      <c r="G23" s="198" t="n">
        <f aca="false">+E23*F23</f>
        <v>1140</v>
      </c>
    </row>
    <row r="24" customFormat="false" ht="12.75" hidden="false" customHeight="false" outlineLevel="0" collapsed="false">
      <c r="E24" s="198"/>
      <c r="F24" s="198"/>
      <c r="G24" s="198"/>
    </row>
    <row r="25" customFormat="false" ht="12.75" hidden="false" customHeight="false" outlineLevel="0" collapsed="false">
      <c r="B25" s="26" t="s">
        <v>1200</v>
      </c>
      <c r="E25" s="198"/>
      <c r="F25" s="198"/>
      <c r="G25" s="198"/>
    </row>
    <row r="26" customFormat="false" ht="12.75" hidden="false" customHeight="false" outlineLevel="0" collapsed="false">
      <c r="B26" s="26" t="s">
        <v>1384</v>
      </c>
      <c r="E26" s="198" t="n">
        <v>-10000</v>
      </c>
      <c r="F26" s="198" t="n">
        <v>1.6</v>
      </c>
      <c r="G26" s="198" t="n">
        <f aca="false">+E26*F26</f>
        <v>-16000</v>
      </c>
    </row>
    <row r="27" customFormat="false" ht="12.75" hidden="false" customHeight="false" outlineLevel="0" collapsed="false">
      <c r="B27" s="26" t="s">
        <v>1385</v>
      </c>
      <c r="E27" s="198" t="n">
        <v>-6000</v>
      </c>
      <c r="F27" s="198" t="n">
        <v>1.4</v>
      </c>
      <c r="G27" s="198" t="n">
        <f aca="false">+E27*F27</f>
        <v>-8400</v>
      </c>
    </row>
    <row r="28" customFormat="false" ht="12.75" hidden="false" customHeight="false" outlineLevel="0" collapsed="false">
      <c r="B28" s="26" t="s">
        <v>1386</v>
      </c>
      <c r="E28" s="198" t="n">
        <v>-20000</v>
      </c>
      <c r="F28" s="198" t="n">
        <v>1.2</v>
      </c>
      <c r="G28" s="198" t="n">
        <f aca="false">+E28*F28</f>
        <v>-24000</v>
      </c>
    </row>
    <row r="29" customFormat="false" ht="12.75" hidden="false" customHeight="false" outlineLevel="0" collapsed="false">
      <c r="B29" s="26" t="s">
        <v>1387</v>
      </c>
      <c r="E29" s="198" t="n">
        <v>-1500</v>
      </c>
      <c r="F29" s="198" t="n">
        <v>1</v>
      </c>
      <c r="G29" s="198" t="n">
        <f aca="false">+E29*F29</f>
        <v>-1500</v>
      </c>
    </row>
    <row r="31" customFormat="false" ht="12.75" hidden="false" customHeight="false" outlineLevel="0" collapsed="false">
      <c r="E31" s="198"/>
      <c r="F31" s="198"/>
      <c r="G31" s="198"/>
    </row>
    <row r="32" customFormat="false" ht="12.75" hidden="false" customHeight="false" outlineLevel="0" collapsed="false">
      <c r="B32" s="26" t="s">
        <v>1206</v>
      </c>
      <c r="E32" s="198"/>
      <c r="F32" s="198"/>
      <c r="G32" s="198" t="n">
        <f aca="false">+G34-SUM(G20:G31)</f>
        <v>-18640</v>
      </c>
    </row>
    <row r="34" customFormat="false" ht="12.75" hidden="false" customHeight="false" outlineLevel="0" collapsed="false">
      <c r="B34" s="26" t="s">
        <v>1207</v>
      </c>
      <c r="E34" s="198" t="n">
        <f aca="false">SUM(E20:E29)</f>
        <v>16100</v>
      </c>
      <c r="G34" s="198" t="n">
        <f aca="false">+E34</f>
        <v>1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7"/>
    <col collapsed="false" customWidth="false" hidden="false" outlineLevel="0" max="3" min="2" style="165" width="11.42"/>
    <col collapsed="false" customWidth="true" hidden="false" outlineLevel="0" max="4" min="4" style="165" width="15.13"/>
    <col collapsed="false" customWidth="false" hidden="false" outlineLevel="0" max="8" min="5" style="165" width="11.42"/>
    <col collapsed="false" customWidth="true" hidden="false" outlineLevel="0" max="9" min="9" style="165" width="12.28"/>
    <col collapsed="false" customWidth="true" hidden="true" outlineLevel="0" max="10" min="10" style="165" width="0.28"/>
    <col collapsed="false" customWidth="false" hidden="true" outlineLevel="0" max="11" min="11" style="165" width="11.42"/>
    <col collapsed="false" customWidth="false" hidden="false" outlineLevel="0" max="257" min="12" style="165" width="11.42"/>
  </cols>
  <sheetData>
    <row r="1" s="167" customFormat="true" ht="15.75" hidden="false" customHeight="false" outlineLevel="0" collapsed="false">
      <c r="A1" s="166" t="n">
        <f aca="false">'E - Faltapoco'!A1+1</f>
        <v>19</v>
      </c>
      <c r="B1" s="166" t="s">
        <v>28</v>
      </c>
      <c r="F1" s="166"/>
      <c r="G1" s="168"/>
      <c r="H1" s="168"/>
      <c r="I1" s="168"/>
    </row>
    <row r="2" customFormat="false" ht="12.75" hidden="false" customHeight="false" outlineLevel="0" collapsed="false">
      <c r="B2" s="171" t="s">
        <v>1388</v>
      </c>
    </row>
    <row r="3" customFormat="false" ht="12.75" hidden="false" customHeight="false" outlineLevel="0" collapsed="false">
      <c r="B3" s="171" t="s">
        <v>1389</v>
      </c>
    </row>
    <row r="4" customFormat="false" ht="12.75" hidden="false" customHeight="false" outlineLevel="0" collapsed="false">
      <c r="B4" s="165" t="s">
        <v>991</v>
      </c>
      <c r="D4" s="173" t="s">
        <v>46</v>
      </c>
    </row>
    <row r="5" customFormat="false" ht="12.75" hidden="false" customHeight="false" outlineLevel="0" collapsed="false">
      <c r="B5" s="165" t="s">
        <v>1209</v>
      </c>
      <c r="D5" s="174" t="n">
        <v>2560</v>
      </c>
    </row>
    <row r="6" customFormat="false" ht="12.75" hidden="false" customHeight="false" outlineLevel="0" collapsed="false">
      <c r="B6" s="165" t="s">
        <v>1210</v>
      </c>
      <c r="D6" s="174" t="n">
        <v>1000</v>
      </c>
    </row>
    <row r="7" customFormat="false" ht="12.75" hidden="false" customHeight="false" outlineLevel="0" collapsed="false">
      <c r="B7" s="165" t="s">
        <v>1211</v>
      </c>
      <c r="D7" s="174" t="n">
        <v>2640</v>
      </c>
    </row>
    <row r="8" customFormat="false" ht="12.75" hidden="false" customHeight="false" outlineLevel="0" collapsed="false">
      <c r="B8" s="165" t="s">
        <v>1212</v>
      </c>
      <c r="D8" s="174" t="n">
        <v>17600</v>
      </c>
    </row>
    <row r="9" customFormat="false" ht="12.75" hidden="false" customHeight="false" outlineLevel="0" collapsed="false">
      <c r="B9" s="165" t="s">
        <v>1390</v>
      </c>
      <c r="D9" s="174" t="n">
        <v>23800</v>
      </c>
    </row>
    <row r="10" customFormat="false" ht="12.75" hidden="false" customHeight="false" outlineLevel="0" collapsed="false">
      <c r="B10" s="165" t="s">
        <v>1214</v>
      </c>
      <c r="D10" s="174"/>
    </row>
    <row r="11" customFormat="false" ht="12.75" hidden="false" customHeight="false" outlineLevel="0" collapsed="false">
      <c r="B11" s="165" t="s">
        <v>1215</v>
      </c>
      <c r="D11" s="174" t="n">
        <v>-2500</v>
      </c>
    </row>
    <row r="12" customFormat="false" ht="12.75" hidden="false" customHeight="false" outlineLevel="0" collapsed="false">
      <c r="D12" s="174"/>
    </row>
    <row r="13" customFormat="false" ht="12.75" hidden="false" customHeight="false" outlineLevel="0" collapsed="false">
      <c r="B13" s="165" t="s">
        <v>993</v>
      </c>
      <c r="D13" s="203" t="s">
        <v>46</v>
      </c>
    </row>
    <row r="14" customFormat="false" ht="12.75" hidden="false" customHeight="false" outlineLevel="0" collapsed="false">
      <c r="B14" s="165" t="s">
        <v>995</v>
      </c>
      <c r="D14" s="174" t="n">
        <v>-18000</v>
      </c>
    </row>
    <row r="15" customFormat="false" ht="12.75" hidden="false" customHeight="false" outlineLevel="0" collapsed="false">
      <c r="B15" s="165" t="s">
        <v>996</v>
      </c>
      <c r="D15" s="174" t="n">
        <v>-3000</v>
      </c>
    </row>
    <row r="16" customFormat="false" ht="12.75" hidden="false" customHeight="false" outlineLevel="0" collapsed="false">
      <c r="B16" s="165" t="s">
        <v>1217</v>
      </c>
      <c r="D16" s="174" t="n">
        <v>-300</v>
      </c>
    </row>
    <row r="17" customFormat="false" ht="12.75" hidden="false" customHeight="false" outlineLevel="0" collapsed="false">
      <c r="B17" s="165" t="s">
        <v>1391</v>
      </c>
      <c r="D17" s="174" t="n">
        <v>-21300</v>
      </c>
    </row>
    <row r="18" customFormat="false" ht="12.75" hidden="false" customHeight="false" outlineLevel="0" collapsed="false">
      <c r="B18" s="165" t="s">
        <v>743</v>
      </c>
      <c r="D18" s="174" t="n">
        <v>-23800</v>
      </c>
    </row>
    <row r="20" customFormat="false" ht="12.75" hidden="false" customHeight="false" outlineLevel="0" collapsed="false">
      <c r="B20" s="165" t="s">
        <v>1392</v>
      </c>
    </row>
    <row r="21" customFormat="false" ht="12.75" hidden="false" customHeight="false" outlineLevel="0" collapsed="false">
      <c r="B21" s="171" t="s">
        <v>1221</v>
      </c>
    </row>
    <row r="22" customFormat="false" ht="12.75" hidden="false" customHeight="false" outlineLevel="0" collapsed="false">
      <c r="B22" s="171"/>
      <c r="D22" s="173" t="s">
        <v>46</v>
      </c>
    </row>
    <row r="23" customFormat="false" ht="12.75" hidden="false" customHeight="false" outlineLevel="0" collapsed="false">
      <c r="B23" s="165" t="s">
        <v>904</v>
      </c>
      <c r="D23" s="174" t="n">
        <v>4800</v>
      </c>
    </row>
    <row r="24" customFormat="false" ht="12.75" hidden="false" customHeight="false" outlineLevel="0" collapsed="false">
      <c r="B24" s="165" t="s">
        <v>888</v>
      </c>
      <c r="D24" s="174" t="n">
        <v>10000</v>
      </c>
    </row>
    <row r="25" customFormat="false" ht="12.75" hidden="false" customHeight="false" outlineLevel="0" collapsed="false">
      <c r="B25" s="165" t="s">
        <v>1222</v>
      </c>
      <c r="D25" s="174" t="n">
        <v>-200</v>
      </c>
    </row>
    <row r="26" customFormat="false" ht="12.75" hidden="false" customHeight="false" outlineLevel="0" collapsed="false">
      <c r="B26" s="165" t="s">
        <v>1393</v>
      </c>
      <c r="D26" s="174" t="n">
        <v>3000</v>
      </c>
    </row>
    <row r="27" customFormat="false" ht="12.75" hidden="false" customHeight="false" outlineLevel="0" collapsed="false">
      <c r="B27" s="165" t="s">
        <v>743</v>
      </c>
      <c r="D27" s="174" t="n">
        <v>17600</v>
      </c>
    </row>
    <row r="28" customFormat="false" ht="12.75" hidden="false" customHeight="false" outlineLevel="0" collapsed="false">
      <c r="B28" s="165" t="s">
        <v>1394</v>
      </c>
    </row>
    <row r="29" customFormat="false" ht="12.75" hidden="false" customHeight="false" outlineLevel="0" collapsed="false">
      <c r="B29" s="204" t="n">
        <v>42005</v>
      </c>
      <c r="C29" s="171" t="s">
        <v>1224</v>
      </c>
    </row>
    <row r="30" customFormat="false" ht="12.75" hidden="false" customHeight="false" outlineLevel="0" collapsed="false">
      <c r="B30" s="204" t="n">
        <v>42005</v>
      </c>
      <c r="C30" s="165" t="s">
        <v>1395</v>
      </c>
    </row>
    <row r="31" customFormat="false" ht="12.75" hidden="false" customHeight="false" outlineLevel="0" collapsed="false">
      <c r="B31" s="204"/>
      <c r="C31" s="205" t="n">
        <v>2000</v>
      </c>
    </row>
    <row r="32" customFormat="false" ht="12.75" hidden="false" customHeight="false" outlineLevel="0" collapsed="false">
      <c r="B32" s="204" t="n">
        <v>42036</v>
      </c>
      <c r="C32" s="171" t="s">
        <v>1396</v>
      </c>
    </row>
    <row r="33" customFormat="false" ht="12.75" hidden="false" customHeight="false" outlineLevel="0" collapsed="false">
      <c r="B33" s="204" t="n">
        <v>42036</v>
      </c>
      <c r="C33" s="171" t="s">
        <v>1397</v>
      </c>
    </row>
    <row r="34" customFormat="false" ht="12.75" hidden="false" customHeight="false" outlineLevel="0" collapsed="false">
      <c r="B34" s="204" t="n">
        <v>42036</v>
      </c>
      <c r="C34" s="171" t="s">
        <v>1398</v>
      </c>
    </row>
    <row r="35" customFormat="false" ht="12.75" hidden="false" customHeight="false" outlineLevel="0" collapsed="false">
      <c r="B35" s="204" t="n">
        <v>42036</v>
      </c>
      <c r="C35" s="171" t="s">
        <v>1399</v>
      </c>
    </row>
    <row r="36" customFormat="false" ht="12.75" hidden="false" customHeight="false" outlineLevel="0" collapsed="false">
      <c r="B36" s="204"/>
      <c r="C36" s="171" t="s">
        <v>1400</v>
      </c>
    </row>
    <row r="37" customFormat="false" ht="12.75" hidden="false" customHeight="false" outlineLevel="0" collapsed="false">
      <c r="B37" s="204" t="n">
        <v>43922</v>
      </c>
      <c r="C37" s="171" t="s">
        <v>1401</v>
      </c>
    </row>
    <row r="38" customFormat="false" ht="12.75" hidden="false" customHeight="false" outlineLevel="0" collapsed="false">
      <c r="C38" s="165" t="s">
        <v>1402</v>
      </c>
    </row>
    <row r="39" customFormat="false" ht="12.75" hidden="false" customHeight="false" outlineLevel="0" collapsed="false">
      <c r="C39" s="171" t="s">
        <v>1403</v>
      </c>
    </row>
    <row r="40" customFormat="false" ht="12.75" hidden="false" customHeight="false" outlineLevel="0" collapsed="false">
      <c r="B40" s="204" t="n">
        <v>44013</v>
      </c>
      <c r="C40" s="171" t="s">
        <v>1404</v>
      </c>
    </row>
    <row r="41" customFormat="false" ht="12.75" hidden="false" customHeight="false" outlineLevel="0" collapsed="false">
      <c r="B41" s="204" t="n">
        <v>40878</v>
      </c>
      <c r="C41" s="171" t="s">
        <v>1405</v>
      </c>
    </row>
    <row r="42" customFormat="false" ht="12.75" hidden="false" customHeight="false" outlineLevel="0" collapsed="false">
      <c r="C42" s="171" t="s">
        <v>1233</v>
      </c>
    </row>
    <row r="43" customFormat="false" ht="12.75" hidden="false" customHeight="false" outlineLevel="0" collapsed="false">
      <c r="B43" s="204" t="n">
        <v>40483</v>
      </c>
      <c r="C43" s="171" t="s">
        <v>1406</v>
      </c>
    </row>
    <row r="44" customFormat="false" ht="12.75" hidden="false" customHeight="false" outlineLevel="0" collapsed="false">
      <c r="C44" s="171" t="s">
        <v>1407</v>
      </c>
    </row>
    <row r="45" customFormat="false" ht="12.75" hidden="false" customHeight="false" outlineLevel="0" collapsed="false">
      <c r="B45" s="204" t="n">
        <v>42705</v>
      </c>
      <c r="C45" s="171" t="s">
        <v>1408</v>
      </c>
    </row>
    <row r="46" customFormat="false" ht="12.75" hidden="false" customHeight="false" outlineLevel="0" collapsed="false">
      <c r="C46" s="171" t="s">
        <v>1409</v>
      </c>
    </row>
    <row r="47" customFormat="false" ht="12.75" hidden="false" customHeight="false" outlineLevel="0" collapsed="false">
      <c r="B47" s="204" t="n">
        <v>44531</v>
      </c>
      <c r="C47" s="171" t="s">
        <v>1410</v>
      </c>
    </row>
    <row r="49" customFormat="false" ht="12.75" hidden="false" customHeight="false" outlineLevel="0" collapsed="false">
      <c r="B49" s="171" t="s">
        <v>1411</v>
      </c>
    </row>
    <row r="50" customFormat="false" ht="12.75" hidden="false" customHeight="false" outlineLevel="0" collapsed="false">
      <c r="B50" s="171" t="s">
        <v>1412</v>
      </c>
    </row>
    <row r="52" customFormat="false" ht="12.75" hidden="false" customHeight="false" outlineLevel="0" collapsed="false">
      <c r="B52" s="171" t="s">
        <v>1413</v>
      </c>
    </row>
    <row r="53" customFormat="false" ht="12.75" hidden="false" customHeight="false" outlineLevel="0" collapsed="false">
      <c r="B53" s="165" t="s">
        <v>1241</v>
      </c>
      <c r="C53" s="175" t="n">
        <v>1.5</v>
      </c>
    </row>
    <row r="54" customFormat="false" ht="12.75" hidden="false" customHeight="false" outlineLevel="0" collapsed="false">
      <c r="B54" s="165" t="s">
        <v>1414</v>
      </c>
      <c r="C54" s="175" t="n">
        <v>1.4</v>
      </c>
    </row>
    <row r="55" customFormat="false" ht="12.75" hidden="false" customHeight="false" outlineLevel="0" collapsed="false">
      <c r="B55" s="165" t="s">
        <v>1415</v>
      </c>
      <c r="C55" s="175" t="n">
        <v>1.3</v>
      </c>
    </row>
    <row r="56" customFormat="false" ht="12.75" hidden="false" customHeight="false" outlineLevel="0" collapsed="false">
      <c r="B56" s="165" t="s">
        <v>1416</v>
      </c>
      <c r="C56" s="175" t="n">
        <v>1.2</v>
      </c>
    </row>
    <row r="57" customFormat="false" ht="12.75" hidden="false" customHeight="false" outlineLevel="0" collapsed="false">
      <c r="B57" s="165" t="s">
        <v>1417</v>
      </c>
      <c r="C57" s="175" t="n">
        <v>1.1</v>
      </c>
    </row>
    <row r="58" customFormat="false" ht="12.75" hidden="false" customHeight="false" outlineLevel="0" collapsed="false">
      <c r="B58" s="165" t="s">
        <v>1418</v>
      </c>
      <c r="C58" s="175" t="n">
        <v>1.05</v>
      </c>
    </row>
    <row r="60" customFormat="false" ht="12.75" hidden="false" customHeight="false" outlineLevel="0" collapsed="false">
      <c r="B60" s="165" t="s">
        <v>1419</v>
      </c>
    </row>
    <row r="61" customFormat="false" ht="12.75" hidden="false" customHeight="false" outlineLevel="0" collapsed="false">
      <c r="B61" s="165" t="s">
        <v>1420</v>
      </c>
    </row>
    <row r="62" customFormat="false" ht="12.75" hidden="false" customHeight="false" outlineLevel="0" collapsed="false">
      <c r="B62" s="165" t="s">
        <v>1421</v>
      </c>
    </row>
    <row r="63" customFormat="false" ht="12.75" hidden="false" customHeight="false" outlineLevel="0" collapsed="false">
      <c r="B63" s="171" t="s">
        <v>1422</v>
      </c>
    </row>
    <row r="64" customFormat="false" ht="12.75" hidden="false" customHeight="false" outlineLevel="0" collapsed="false">
      <c r="B64" s="171" t="s">
        <v>1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6.28"/>
    <col collapsed="false" customWidth="true" hidden="false" outlineLevel="0" max="3" min="3" style="26" width="14.14"/>
    <col collapsed="false" customWidth="true" hidden="false" outlineLevel="0" max="4" min="4" style="26" width="11.13"/>
    <col collapsed="false" customWidth="true" hidden="false" outlineLevel="0" max="5" min="5" style="26" width="13.99"/>
    <col collapsed="false" customWidth="true" hidden="false" outlineLevel="0" max="6" min="6" style="26" width="11.85"/>
    <col collapsed="false" customWidth="true" hidden="false" outlineLevel="0" max="7" min="7" style="26" width="12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27" t="n">
        <v>19</v>
      </c>
      <c r="B1" s="27" t="s">
        <v>1424</v>
      </c>
    </row>
    <row r="2" customFormat="false" ht="12.75" hidden="false" customHeight="true" outlineLevel="0" collapsed="false">
      <c r="A2" s="27"/>
    </row>
    <row r="3" customFormat="false" ht="12.75" hidden="false" customHeight="true" outlineLevel="0" collapsed="false">
      <c r="A3" s="27"/>
      <c r="B3" s="99" t="s">
        <v>1035</v>
      </c>
      <c r="C3" s="99" t="s">
        <v>1425</v>
      </c>
      <c r="D3" s="99" t="s">
        <v>1426</v>
      </c>
      <c r="E3" s="99" t="s">
        <v>675</v>
      </c>
      <c r="F3" s="99"/>
      <c r="G3" s="99" t="s">
        <v>1427</v>
      </c>
      <c r="H3" s="99" t="s">
        <v>1428</v>
      </c>
    </row>
    <row r="4" customFormat="false" ht="12.75" hidden="false" customHeight="true" outlineLevel="0" collapsed="false">
      <c r="A4" s="27" t="s">
        <v>239</v>
      </c>
      <c r="B4" s="26" t="s">
        <v>1429</v>
      </c>
      <c r="C4" s="198" t="n">
        <v>1200</v>
      </c>
      <c r="D4" s="198" t="n">
        <v>2.2</v>
      </c>
      <c r="E4" s="198" t="n">
        <f aca="false">C4*D4</f>
        <v>2640</v>
      </c>
      <c r="F4" s="198"/>
      <c r="G4" s="198"/>
      <c r="H4" s="198" t="n">
        <v>2640</v>
      </c>
    </row>
    <row r="5" customFormat="false" ht="12.75" hidden="false" customHeight="true" outlineLevel="0" collapsed="false">
      <c r="A5" s="27" t="s">
        <v>1430</v>
      </c>
      <c r="B5" s="26" t="s">
        <v>1431</v>
      </c>
      <c r="C5" s="198" t="n">
        <v>2000</v>
      </c>
      <c r="D5" s="198" t="n">
        <v>2.5</v>
      </c>
      <c r="E5" s="198" t="n">
        <f aca="false">C5*D5</f>
        <v>5000</v>
      </c>
      <c r="F5" s="198"/>
      <c r="G5" s="198"/>
      <c r="H5" s="198" t="n">
        <v>5000</v>
      </c>
    </row>
    <row r="6" customFormat="false" ht="12.75" hidden="false" customHeight="true" outlineLevel="0" collapsed="false">
      <c r="A6" s="27" t="s">
        <v>242</v>
      </c>
      <c r="B6" s="26" t="s">
        <v>1431</v>
      </c>
      <c r="C6" s="198" t="n">
        <v>-1580</v>
      </c>
      <c r="D6" s="198" t="n">
        <v>2.5</v>
      </c>
      <c r="E6" s="198" t="n">
        <f aca="false">C6*D6</f>
        <v>-3950</v>
      </c>
      <c r="F6" s="198"/>
      <c r="G6" s="198" t="n">
        <v>2.35</v>
      </c>
      <c r="H6" s="198" t="n">
        <f aca="false">C6*G6</f>
        <v>-3713</v>
      </c>
    </row>
    <row r="7" customFormat="false" ht="12.75" hidden="false" customHeight="true" outlineLevel="0" collapsed="false">
      <c r="A7" s="27" t="s">
        <v>1432</v>
      </c>
      <c r="B7" s="93"/>
      <c r="C7" s="199"/>
      <c r="D7" s="199"/>
      <c r="E7" s="199"/>
      <c r="F7" s="199"/>
      <c r="G7" s="199"/>
      <c r="H7" s="199" t="n">
        <f aca="false">-SUM(H4:H6)+H8</f>
        <v>-192</v>
      </c>
      <c r="I7" s="26" t="s">
        <v>1433</v>
      </c>
    </row>
    <row r="8" customFormat="false" ht="12.75" hidden="false" customHeight="true" outlineLevel="0" collapsed="false">
      <c r="A8" s="27" t="s">
        <v>250</v>
      </c>
      <c r="C8" s="198" t="n">
        <f aca="false">SUM(C4:C7)</f>
        <v>1620</v>
      </c>
      <c r="D8" s="198"/>
      <c r="E8" s="198" t="n">
        <f aca="false">SUM(E4:E7)</f>
        <v>3690</v>
      </c>
      <c r="F8" s="198"/>
      <c r="G8" s="198"/>
      <c r="H8" s="198" t="n">
        <f aca="false">H10+H11</f>
        <v>3735</v>
      </c>
    </row>
    <row r="9" customFormat="false" ht="12.75" hidden="false" customHeight="true" outlineLevel="0" collapsed="false">
      <c r="A9" s="27"/>
    </row>
    <row r="10" customFormat="false" ht="12.75" hidden="false" customHeight="true" outlineLevel="0" collapsed="false">
      <c r="A10" s="27" t="s">
        <v>250</v>
      </c>
      <c r="B10" s="26" t="s">
        <v>1434</v>
      </c>
      <c r="C10" s="26" t="n">
        <v>720</v>
      </c>
      <c r="G10" s="26" t="n">
        <v>2.25</v>
      </c>
      <c r="H10" s="198" t="n">
        <f aca="false">C10*G10</f>
        <v>1620</v>
      </c>
    </row>
    <row r="11" customFormat="false" ht="12.75" hidden="false" customHeight="true" outlineLevel="0" collapsed="false">
      <c r="A11" s="27"/>
      <c r="B11" s="26" t="s">
        <v>1435</v>
      </c>
      <c r="C11" s="26" t="n">
        <v>900</v>
      </c>
      <c r="G11" s="26" t="n">
        <v>2.35</v>
      </c>
      <c r="H11" s="198" t="n">
        <f aca="false">C11*G11</f>
        <v>2115</v>
      </c>
    </row>
    <row r="12" customFormat="false" ht="12.75" hidden="false" customHeight="true" outlineLevel="0" collapsed="false">
      <c r="A12" s="27"/>
    </row>
    <row r="13" customFormat="false" ht="12.75" hidden="false" customHeight="true" outlineLevel="0" collapsed="false">
      <c r="A13" s="27" t="s">
        <v>1436</v>
      </c>
    </row>
    <row r="14" customFormat="false" ht="12.75" hidden="false" customHeight="true" outlineLevel="0" collapsed="false">
      <c r="A14" s="27" t="s">
        <v>1437</v>
      </c>
    </row>
    <row r="15" customFormat="false" ht="12.75" hidden="false" customHeight="true" outlineLevel="0" collapsed="false">
      <c r="A15" s="27"/>
    </row>
    <row r="16" customFormat="false" ht="12.75" hidden="false" customHeight="true" outlineLevel="0" collapsed="false">
      <c r="A16" s="27" t="s">
        <v>1438</v>
      </c>
    </row>
    <row r="17" customFormat="false" ht="12.75" hidden="false" customHeight="true" outlineLevel="0" collapsed="false">
      <c r="A17" s="27"/>
    </row>
    <row r="18" customFormat="false" ht="12.75" hidden="false" customHeight="true" outlineLevel="0" collapsed="false">
      <c r="A18" s="27"/>
      <c r="B18" s="99" t="s">
        <v>1035</v>
      </c>
      <c r="C18" s="99" t="s">
        <v>1425</v>
      </c>
      <c r="D18" s="99" t="s">
        <v>1426</v>
      </c>
      <c r="E18" s="99" t="s">
        <v>675</v>
      </c>
      <c r="F18" s="99" t="s">
        <v>1439</v>
      </c>
      <c r="G18" s="99" t="s">
        <v>1440</v>
      </c>
      <c r="H18" s="99" t="s">
        <v>1428</v>
      </c>
    </row>
    <row r="19" customFormat="false" ht="12.75" hidden="false" customHeight="true" outlineLevel="0" collapsed="false">
      <c r="A19" s="27" t="s">
        <v>239</v>
      </c>
      <c r="B19" s="26" t="s">
        <v>1429</v>
      </c>
      <c r="C19" s="198" t="n">
        <v>1200</v>
      </c>
      <c r="D19" s="198" t="n">
        <v>2.2</v>
      </c>
      <c r="E19" s="198" t="n">
        <f aca="false">C19*D19</f>
        <v>2640</v>
      </c>
      <c r="F19" s="198" t="n">
        <v>1.5</v>
      </c>
      <c r="G19" s="198" t="n">
        <f aca="false">E19*F19</f>
        <v>3960</v>
      </c>
      <c r="H19" s="198" t="n">
        <v>3960</v>
      </c>
    </row>
    <row r="20" customFormat="false" ht="12.75" hidden="false" customHeight="true" outlineLevel="0" collapsed="false">
      <c r="A20" s="27" t="s">
        <v>1430</v>
      </c>
      <c r="B20" s="26" t="s">
        <v>1431</v>
      </c>
      <c r="C20" s="198" t="n">
        <v>2000</v>
      </c>
      <c r="D20" s="198" t="n">
        <v>2.5</v>
      </c>
      <c r="E20" s="198" t="n">
        <f aca="false">C20*D20</f>
        <v>5000</v>
      </c>
      <c r="F20" s="198" t="n">
        <v>1.05</v>
      </c>
      <c r="G20" s="198" t="n">
        <f aca="false">E20*F20</f>
        <v>5250</v>
      </c>
      <c r="H20" s="198" t="n">
        <v>5250</v>
      </c>
    </row>
    <row r="21" customFormat="false" ht="12.75" hidden="false" customHeight="true" outlineLevel="0" collapsed="false">
      <c r="A21" s="27" t="s">
        <v>242</v>
      </c>
      <c r="B21" s="26" t="s">
        <v>1431</v>
      </c>
      <c r="C21" s="198" t="n">
        <v>-1580</v>
      </c>
      <c r="D21" s="198" t="n">
        <v>2.5</v>
      </c>
      <c r="E21" s="198" t="n">
        <f aca="false">C21*D21</f>
        <v>-3950</v>
      </c>
      <c r="F21" s="198" t="n">
        <v>1.05</v>
      </c>
      <c r="G21" s="198" t="n">
        <f aca="false">E21*F21</f>
        <v>-4147.5</v>
      </c>
      <c r="H21" s="198" t="n">
        <f aca="false">C21*2.35</f>
        <v>-3713</v>
      </c>
    </row>
    <row r="22" customFormat="false" ht="12.75" hidden="false" customHeight="true" outlineLevel="0" collapsed="false">
      <c r="A22" s="27" t="s">
        <v>1432</v>
      </c>
      <c r="B22" s="93"/>
      <c r="C22" s="199"/>
      <c r="D22" s="199"/>
      <c r="E22" s="199"/>
      <c r="F22" s="199"/>
      <c r="G22" s="199"/>
      <c r="H22" s="199" t="n">
        <f aca="false">-SUM(H19:H21)+H23</f>
        <v>-1114</v>
      </c>
      <c r="I22" s="26" t="s">
        <v>1433</v>
      </c>
    </row>
    <row r="23" customFormat="false" ht="12.75" hidden="false" customHeight="true" outlineLevel="0" collapsed="false">
      <c r="A23" s="27" t="s">
        <v>250</v>
      </c>
      <c r="C23" s="198" t="n">
        <f aca="false">SUM(C19:C22)</f>
        <v>1620</v>
      </c>
      <c r="D23" s="198"/>
      <c r="E23" s="198" t="n">
        <f aca="false">SUM(E19:E22)</f>
        <v>3690</v>
      </c>
      <c r="F23" s="198"/>
      <c r="G23" s="198" t="n">
        <f aca="false">SUM(G19:G22)</f>
        <v>5062.5</v>
      </c>
      <c r="H23" s="198" t="n">
        <f aca="false">SUM(H25:H26)</f>
        <v>4383</v>
      </c>
    </row>
    <row r="24" customFormat="false" ht="12.75" hidden="false" customHeight="true" outlineLevel="0" collapsed="false">
      <c r="A24" s="27"/>
    </row>
    <row r="25" customFormat="false" ht="12.75" hidden="false" customHeight="true" outlineLevel="0" collapsed="false">
      <c r="A25" s="27" t="s">
        <v>250</v>
      </c>
      <c r="B25" s="26" t="s">
        <v>1434</v>
      </c>
      <c r="C25" s="26" t="n">
        <v>720</v>
      </c>
      <c r="F25" s="26" t="n">
        <v>1.4</v>
      </c>
      <c r="G25" s="26" t="n">
        <v>2.25</v>
      </c>
      <c r="H25" s="198" t="n">
        <f aca="false">(C25*G25)*F25</f>
        <v>2268</v>
      </c>
    </row>
    <row r="26" customFormat="false" ht="12.75" hidden="false" customHeight="true" outlineLevel="0" collapsed="false">
      <c r="A26" s="27"/>
      <c r="B26" s="26" t="s">
        <v>1435</v>
      </c>
      <c r="C26" s="26" t="n">
        <v>900</v>
      </c>
      <c r="F26" s="26" t="n">
        <v>1</v>
      </c>
      <c r="G26" s="26" t="n">
        <v>2.35</v>
      </c>
      <c r="H26" s="198" t="n">
        <f aca="false">(C26*G26)*F26</f>
        <v>2115</v>
      </c>
    </row>
    <row r="27" customFormat="false" ht="12.75" hidden="false" customHeight="true" outlineLevel="0" collapsed="false">
      <c r="A27" s="27"/>
    </row>
    <row r="28" customFormat="false" ht="12.75" hidden="false" customHeight="true" outlineLevel="0" collapsed="false">
      <c r="A28" s="27" t="s">
        <v>1441</v>
      </c>
    </row>
    <row r="29" customFormat="false" ht="12.75" hidden="false" customHeight="true" outlineLevel="0" collapsed="false">
      <c r="A29" s="27" t="s">
        <v>1442</v>
      </c>
    </row>
    <row r="30" customFormat="false" ht="12.75" hidden="false" customHeight="true" outlineLevel="0" collapsed="false">
      <c r="A30" s="27" t="s">
        <v>1443</v>
      </c>
    </row>
    <row r="31" customFormat="false" ht="12.75" hidden="false" customHeight="true" outlineLevel="0" collapsed="false">
      <c r="A31" s="27" t="s">
        <v>1444</v>
      </c>
    </row>
    <row r="32" customFormat="false" ht="12.75" hidden="false" customHeight="true" outlineLevel="0" collapsed="false">
      <c r="A32" s="27"/>
    </row>
    <row r="33" customFormat="false" ht="12.75" hidden="false" customHeight="true" outlineLevel="0" collapsed="false">
      <c r="A33" s="28" t="s">
        <v>1445</v>
      </c>
    </row>
    <row r="34" customFormat="false" ht="12.75" hidden="false" customHeight="true" outlineLevel="0" collapsed="false">
      <c r="A34" s="27"/>
    </row>
    <row r="35" customFormat="false" ht="12.75" hidden="false" customHeight="true" outlineLevel="0" collapsed="false">
      <c r="A35" s="27"/>
      <c r="D35" s="26" t="s">
        <v>1446</v>
      </c>
      <c r="E35" s="26" t="s">
        <v>1447</v>
      </c>
      <c r="F35" s="26" t="s">
        <v>1448</v>
      </c>
      <c r="G35" s="26" t="s">
        <v>1449</v>
      </c>
      <c r="H35" s="26" t="s">
        <v>1450</v>
      </c>
    </row>
    <row r="36" customFormat="false" ht="12.75" hidden="false" customHeight="true" outlineLevel="0" collapsed="false">
      <c r="A36" s="27"/>
      <c r="B36" s="26" t="s">
        <v>1429</v>
      </c>
      <c r="C36" s="26" t="s">
        <v>892</v>
      </c>
      <c r="D36" s="198" t="n">
        <v>4800</v>
      </c>
      <c r="H36" s="198" t="n">
        <f aca="false">D36-G36</f>
        <v>4800</v>
      </c>
    </row>
    <row r="37" customFormat="false" ht="12.75" hidden="false" customHeight="true" outlineLevel="0" collapsed="false">
      <c r="A37" s="27"/>
      <c r="B37" s="26" t="s">
        <v>1429</v>
      </c>
      <c r="C37" s="26" t="s">
        <v>888</v>
      </c>
      <c r="D37" s="198" t="n">
        <v>10000</v>
      </c>
      <c r="E37" s="198" t="n">
        <v>200</v>
      </c>
      <c r="F37" s="198" t="n">
        <v>200</v>
      </c>
      <c r="G37" s="198" t="n">
        <f aca="false">E37+F37</f>
        <v>400</v>
      </c>
      <c r="H37" s="198" t="n">
        <f aca="false">D37-G37</f>
        <v>9600</v>
      </c>
    </row>
    <row r="38" customFormat="false" ht="12.75" hidden="false" customHeight="true" outlineLevel="0" collapsed="false">
      <c r="A38" s="27"/>
      <c r="C38" s="26" t="s">
        <v>1451</v>
      </c>
      <c r="D38" s="198" t="n">
        <v>8000</v>
      </c>
      <c r="E38" s="198"/>
      <c r="F38" s="198" t="n">
        <v>160</v>
      </c>
      <c r="G38" s="198" t="n">
        <f aca="false">E38+F38</f>
        <v>160</v>
      </c>
      <c r="H38" s="198" t="n">
        <f aca="false">D38-G38</f>
        <v>7840</v>
      </c>
    </row>
    <row r="39" customFormat="false" ht="12.75" hidden="false" customHeight="true" outlineLevel="0" collapsed="false">
      <c r="A39" s="27"/>
      <c r="B39" s="26" t="s">
        <v>1435</v>
      </c>
      <c r="C39" s="26" t="s">
        <v>1452</v>
      </c>
      <c r="D39" s="199" t="n">
        <v>5000</v>
      </c>
      <c r="E39" s="199"/>
      <c r="F39" s="199" t="n">
        <v>1000</v>
      </c>
      <c r="G39" s="199" t="n">
        <f aca="false">E39+F39</f>
        <v>1000</v>
      </c>
      <c r="H39" s="199" t="n">
        <f aca="false">D39-G39</f>
        <v>4000</v>
      </c>
    </row>
    <row r="40" customFormat="false" ht="12.75" hidden="false" customHeight="true" outlineLevel="0" collapsed="false">
      <c r="A40" s="27"/>
      <c r="D40" s="198" t="n">
        <f aca="false">SUM(D36:D39)</f>
        <v>27800</v>
      </c>
      <c r="E40" s="198" t="n">
        <f aca="false">SUM(E36:E39)</f>
        <v>200</v>
      </c>
      <c r="F40" s="198" t="n">
        <f aca="false">SUM(F36:F39)</f>
        <v>1360</v>
      </c>
      <c r="G40" s="198" t="n">
        <f aca="false">SUM(G36:G39)</f>
        <v>1560</v>
      </c>
      <c r="H40" s="198" t="n">
        <f aca="false">SUM(H36:H39)</f>
        <v>26240</v>
      </c>
    </row>
    <row r="41" customFormat="false" ht="12.75" hidden="false" customHeight="true" outlineLevel="0" collapsed="false">
      <c r="A41" s="27"/>
    </row>
    <row r="42" customFormat="false" ht="12.75" hidden="false" customHeight="true" outlineLevel="0" collapsed="false">
      <c r="A42" s="27"/>
      <c r="B42" s="206" t="s">
        <v>1438</v>
      </c>
    </row>
    <row r="43" customFormat="false" ht="12.75" hidden="false" customHeight="true" outlineLevel="0" collapsed="false">
      <c r="A43" s="27"/>
      <c r="D43" s="26" t="s">
        <v>1439</v>
      </c>
      <c r="E43" s="26" t="s">
        <v>1453</v>
      </c>
      <c r="F43" s="26" t="s">
        <v>1447</v>
      </c>
      <c r="G43" s="26" t="s">
        <v>1448</v>
      </c>
      <c r="H43" s="26" t="s">
        <v>1449</v>
      </c>
      <c r="I43" s="26" t="s">
        <v>1450</v>
      </c>
    </row>
    <row r="44" customFormat="false" ht="12.75" hidden="false" customHeight="true" outlineLevel="0" collapsed="false">
      <c r="A44" s="27"/>
      <c r="B44" s="26" t="s">
        <v>1429</v>
      </c>
      <c r="C44" s="26" t="s">
        <v>892</v>
      </c>
      <c r="D44" s="26" t="n">
        <v>1.5</v>
      </c>
      <c r="E44" s="198" t="n">
        <f aca="false">D36*D44</f>
        <v>7200</v>
      </c>
      <c r="I44" s="198" t="n">
        <f aca="false">E44-H44</f>
        <v>7200</v>
      </c>
    </row>
    <row r="45" customFormat="false" ht="12.75" hidden="false" customHeight="true" outlineLevel="0" collapsed="false">
      <c r="A45" s="27"/>
      <c r="B45" s="26" t="s">
        <v>1429</v>
      </c>
      <c r="C45" s="26" t="s">
        <v>888</v>
      </c>
      <c r="D45" s="26" t="n">
        <v>1.5</v>
      </c>
      <c r="E45" s="198" t="n">
        <f aca="false">D37*D45</f>
        <v>15000</v>
      </c>
      <c r="F45" s="198" t="n">
        <f aca="false">E37*D45</f>
        <v>300</v>
      </c>
      <c r="G45" s="198" t="n">
        <f aca="false">E45*0.02</f>
        <v>300</v>
      </c>
      <c r="H45" s="198" t="n">
        <f aca="false">F45+G45</f>
        <v>600</v>
      </c>
      <c r="I45" s="198" t="n">
        <f aca="false">E45-H45</f>
        <v>14400</v>
      </c>
    </row>
    <row r="46" customFormat="false" ht="12.75" hidden="false" customHeight="true" outlineLevel="0" collapsed="false">
      <c r="A46" s="27"/>
      <c r="C46" s="26" t="s">
        <v>1451</v>
      </c>
      <c r="E46" s="198" t="n">
        <f aca="false">F54</f>
        <v>11700</v>
      </c>
      <c r="F46" s="198"/>
      <c r="G46" s="198" t="n">
        <f aca="false">E46*0.02</f>
        <v>234</v>
      </c>
      <c r="H46" s="198" t="n">
        <f aca="false">F46+G46</f>
        <v>234</v>
      </c>
      <c r="I46" s="198" t="n">
        <f aca="false">E46-H46</f>
        <v>11466</v>
      </c>
    </row>
    <row r="47" customFormat="false" ht="12.75" hidden="false" customHeight="true" outlineLevel="0" collapsed="false">
      <c r="A47" s="27"/>
      <c r="B47" s="26" t="s">
        <v>1454</v>
      </c>
      <c r="C47" s="26" t="s">
        <v>1452</v>
      </c>
      <c r="D47" s="26" t="n">
        <v>1.1</v>
      </c>
      <c r="E47" s="199" t="n">
        <f aca="false">D39*D47</f>
        <v>5500</v>
      </c>
      <c r="F47" s="199"/>
      <c r="G47" s="199" t="n">
        <f aca="false">E47*0.2</f>
        <v>1100</v>
      </c>
      <c r="H47" s="199" t="n">
        <f aca="false">F47+G47</f>
        <v>1100</v>
      </c>
      <c r="I47" s="199" t="n">
        <f aca="false">E47-H47</f>
        <v>4400</v>
      </c>
    </row>
    <row r="48" customFormat="false" ht="12.75" hidden="false" customHeight="true" outlineLevel="0" collapsed="false">
      <c r="A48" s="27"/>
      <c r="E48" s="198" t="n">
        <f aca="false">SUM(E44:E47)</f>
        <v>39400</v>
      </c>
      <c r="F48" s="198" t="n">
        <f aca="false">SUM(F44:F47)</f>
        <v>300</v>
      </c>
      <c r="G48" s="198" t="n">
        <f aca="false">SUM(G44:G47)</f>
        <v>1634</v>
      </c>
      <c r="H48" s="198" t="n">
        <f aca="false">SUM(H44:H47)</f>
        <v>1934</v>
      </c>
      <c r="I48" s="198" t="n">
        <f aca="false">SUM(I44:I47)</f>
        <v>37466</v>
      </c>
    </row>
    <row r="49" customFormat="false" ht="12.75" hidden="false" customHeight="true" outlineLevel="0" collapsed="false">
      <c r="A49" s="27"/>
    </row>
    <row r="50" customFormat="false" ht="12.75" hidden="false" customHeight="true" outlineLevel="0" collapsed="false">
      <c r="A50" s="27"/>
      <c r="C50" s="206" t="s">
        <v>1451</v>
      </c>
    </row>
    <row r="51" customFormat="false" ht="12.75" hidden="false" customHeight="true" outlineLevel="0" collapsed="false">
      <c r="A51" s="27"/>
      <c r="B51" s="26" t="s">
        <v>1429</v>
      </c>
      <c r="C51" s="26" t="s">
        <v>1455</v>
      </c>
      <c r="D51" s="198" t="n">
        <v>3000</v>
      </c>
      <c r="E51" s="26" t="n">
        <v>1.5</v>
      </c>
      <c r="F51" s="198" t="n">
        <f aca="false">D51*E51</f>
        <v>4500</v>
      </c>
      <c r="J51" s="47"/>
    </row>
    <row r="52" customFormat="false" ht="12.75" hidden="false" customHeight="true" outlineLevel="0" collapsed="false">
      <c r="A52" s="27"/>
      <c r="B52" s="26" t="s">
        <v>1456</v>
      </c>
      <c r="C52" s="26" t="s">
        <v>1457</v>
      </c>
      <c r="D52" s="198" t="n">
        <v>2000</v>
      </c>
      <c r="E52" s="26" t="n">
        <v>1.5</v>
      </c>
      <c r="F52" s="198" t="n">
        <f aca="false">D52*E52</f>
        <v>3000</v>
      </c>
    </row>
    <row r="53" customFormat="false" ht="12.75" hidden="false" customHeight="true" outlineLevel="0" collapsed="false">
      <c r="A53" s="27"/>
      <c r="B53" s="26" t="s">
        <v>1434</v>
      </c>
      <c r="C53" s="26" t="s">
        <v>1458</v>
      </c>
      <c r="D53" s="199" t="n">
        <v>3000</v>
      </c>
      <c r="E53" s="93" t="n">
        <v>1.4</v>
      </c>
      <c r="F53" s="199" t="n">
        <f aca="false">D53*E53</f>
        <v>4200</v>
      </c>
    </row>
    <row r="54" customFormat="false" ht="12.75" hidden="false" customHeight="true" outlineLevel="0" collapsed="false">
      <c r="A54" s="27"/>
      <c r="D54" s="198" t="n">
        <f aca="false">SUM(D51:D53)</f>
        <v>8000</v>
      </c>
      <c r="F54" s="198" t="n">
        <f aca="false">SUM(F51:F53)</f>
        <v>11700</v>
      </c>
    </row>
    <row r="55" customFormat="false" ht="12.75" hidden="false" customHeight="true" outlineLevel="0" collapsed="false">
      <c r="A55" s="27"/>
    </row>
    <row r="56" customFormat="false" ht="12.75" hidden="false" customHeight="true" outlineLevel="0" collapsed="false">
      <c r="A56" s="27"/>
      <c r="B56" s="206" t="s">
        <v>1459</v>
      </c>
    </row>
    <row r="57" customFormat="false" ht="12.75" hidden="false" customHeight="true" outlineLevel="0" collapsed="false">
      <c r="A57" s="27"/>
      <c r="E57" s="207" t="s">
        <v>1076</v>
      </c>
      <c r="F57" s="207" t="s">
        <v>1078</v>
      </c>
    </row>
    <row r="58" customFormat="false" ht="12.75" hidden="false" customHeight="true" outlineLevel="0" collapsed="false">
      <c r="A58" s="27"/>
      <c r="B58" s="206" t="s">
        <v>991</v>
      </c>
    </row>
    <row r="59" customFormat="false" ht="12.75" hidden="false" customHeight="true" outlineLevel="0" collapsed="false">
      <c r="A59" s="27"/>
      <c r="B59" s="26" t="s">
        <v>1460</v>
      </c>
      <c r="E59" s="198" t="n">
        <v>2510</v>
      </c>
      <c r="F59" s="198" t="n">
        <v>2510</v>
      </c>
    </row>
    <row r="60" customFormat="false" ht="12.75" hidden="false" customHeight="true" outlineLevel="0" collapsed="false">
      <c r="A60" s="27"/>
      <c r="B60" s="26" t="s">
        <v>1461</v>
      </c>
      <c r="E60" s="198" t="n">
        <v>4500</v>
      </c>
      <c r="F60" s="198" t="n">
        <v>4500</v>
      </c>
    </row>
    <row r="61" customFormat="false" ht="12.75" hidden="false" customHeight="true" outlineLevel="0" collapsed="false">
      <c r="A61" s="27"/>
      <c r="B61" s="26" t="s">
        <v>1462</v>
      </c>
      <c r="E61" s="198" t="n">
        <v>-300</v>
      </c>
      <c r="F61" s="198" t="n">
        <v>-300</v>
      </c>
    </row>
    <row r="62" customFormat="false" ht="12.75" hidden="false" customHeight="true" outlineLevel="0" collapsed="false">
      <c r="A62" s="27"/>
      <c r="B62" s="26" t="s">
        <v>1463</v>
      </c>
      <c r="E62" s="198" t="n">
        <v>3713</v>
      </c>
      <c r="F62" s="198" t="n">
        <v>3713</v>
      </c>
    </row>
    <row r="63" customFormat="false" ht="12.75" hidden="false" customHeight="true" outlineLevel="0" collapsed="false">
      <c r="A63" s="27"/>
      <c r="B63" s="26" t="s">
        <v>1464</v>
      </c>
      <c r="E63" s="199" t="n">
        <v>26240</v>
      </c>
      <c r="F63" s="199" t="n">
        <v>37466</v>
      </c>
    </row>
    <row r="64" customFormat="false" ht="12.75" hidden="false" customHeight="true" outlineLevel="0" collapsed="false">
      <c r="A64" s="27"/>
      <c r="B64" s="26" t="s">
        <v>1465</v>
      </c>
      <c r="E64" s="198" t="n">
        <f aca="false">SUM(E58:E63)</f>
        <v>36663</v>
      </c>
      <c r="F64" s="198" t="n">
        <f aca="false">SUM(F58:F63)</f>
        <v>47889</v>
      </c>
    </row>
    <row r="65" customFormat="false" ht="12.75" hidden="false" customHeight="true" outlineLevel="0" collapsed="false">
      <c r="A65" s="27"/>
    </row>
    <row r="66" customFormat="false" ht="12.75" hidden="false" customHeight="true" outlineLevel="0" collapsed="false">
      <c r="A66" s="27"/>
      <c r="B66" s="206" t="s">
        <v>1214</v>
      </c>
    </row>
    <row r="67" customFormat="false" ht="12.75" hidden="false" customHeight="true" outlineLevel="0" collapsed="false">
      <c r="A67" s="27"/>
      <c r="B67" s="26" t="s">
        <v>715</v>
      </c>
      <c r="E67" s="198" t="n">
        <v>5600</v>
      </c>
      <c r="F67" s="198" t="n">
        <v>5600</v>
      </c>
    </row>
    <row r="68" customFormat="false" ht="12.75" hidden="false" customHeight="true" outlineLevel="0" collapsed="false">
      <c r="A68" s="27"/>
      <c r="B68" s="26" t="s">
        <v>1466</v>
      </c>
      <c r="E68" s="198" t="n">
        <v>-100</v>
      </c>
      <c r="F68" s="198" t="n">
        <v>-100</v>
      </c>
    </row>
    <row r="69" customFormat="false" ht="12.75" hidden="false" customHeight="true" outlineLevel="0" collapsed="false">
      <c r="A69" s="27"/>
      <c r="B69" s="26" t="s">
        <v>1467</v>
      </c>
      <c r="E69" s="198" t="n">
        <v>6500</v>
      </c>
      <c r="F69" s="198" t="n">
        <v>6500</v>
      </c>
    </row>
    <row r="70" customFormat="false" ht="12.75" hidden="false" customHeight="true" outlineLevel="0" collapsed="false">
      <c r="A70" s="27"/>
      <c r="B70" s="26" t="s">
        <v>722</v>
      </c>
      <c r="E70" s="199" t="n">
        <v>-166.67</v>
      </c>
      <c r="F70" s="199" t="n">
        <v>-166.67</v>
      </c>
    </row>
    <row r="71" customFormat="false" ht="12.75" hidden="false" customHeight="true" outlineLevel="0" collapsed="false">
      <c r="A71" s="27"/>
      <c r="B71" s="26" t="s">
        <v>1468</v>
      </c>
      <c r="E71" s="198" t="n">
        <f aca="false">SUM(E67:E70)</f>
        <v>11833.33</v>
      </c>
      <c r="F71" s="198" t="n">
        <f aca="false">SUM(F67:F70)</f>
        <v>11833.33</v>
      </c>
    </row>
    <row r="72" customFormat="false" ht="12.75" hidden="false" customHeight="true" outlineLevel="0" collapsed="false">
      <c r="A72" s="27"/>
    </row>
    <row r="73" customFormat="false" ht="12.75" hidden="false" customHeight="true" outlineLevel="0" collapsed="false">
      <c r="A73" s="27"/>
      <c r="B73" s="206" t="s">
        <v>993</v>
      </c>
    </row>
    <row r="74" customFormat="false" ht="12.75" hidden="false" customHeight="true" outlineLevel="0" collapsed="false">
      <c r="A74" s="27"/>
      <c r="B74" s="26" t="s">
        <v>995</v>
      </c>
      <c r="E74" s="198" t="n">
        <v>23000</v>
      </c>
      <c r="F74" s="198" t="n">
        <v>23000</v>
      </c>
    </row>
    <row r="75" customFormat="false" ht="12.75" hidden="false" customHeight="true" outlineLevel="0" collapsed="false">
      <c r="A75" s="27"/>
      <c r="B75" s="26" t="s">
        <v>1469</v>
      </c>
      <c r="E75" s="198" t="n">
        <v>3000</v>
      </c>
      <c r="F75" s="198" t="n">
        <v>15500</v>
      </c>
    </row>
    <row r="76" customFormat="false" ht="12.75" hidden="false" customHeight="true" outlineLevel="0" collapsed="false">
      <c r="A76" s="27"/>
      <c r="B76" s="26" t="s">
        <v>1096</v>
      </c>
      <c r="E76" s="198" t="n">
        <v>150</v>
      </c>
      <c r="F76" s="198" t="n">
        <v>195</v>
      </c>
    </row>
    <row r="77" customFormat="false" ht="12.75" hidden="false" customHeight="true" outlineLevel="0" collapsed="false">
      <c r="A77" s="27"/>
      <c r="B77" s="26" t="s">
        <v>1470</v>
      </c>
      <c r="E77" s="199" t="n">
        <v>-1320.33</v>
      </c>
      <c r="F77" s="199" t="n">
        <v>-2639.33</v>
      </c>
    </row>
    <row r="78" customFormat="false" ht="12.75" hidden="false" customHeight="true" outlineLevel="0" collapsed="false">
      <c r="A78" s="27"/>
      <c r="B78" s="26" t="s">
        <v>1391</v>
      </c>
      <c r="E78" s="199" t="n">
        <f aca="false">SUM(E74:E77)</f>
        <v>24829.67</v>
      </c>
      <c r="F78" s="199" t="n">
        <f aca="false">SUM(F74:F77)</f>
        <v>36055.67</v>
      </c>
    </row>
    <row r="79" customFormat="false" ht="12.75" hidden="false" customHeight="true" outlineLevel="0" collapsed="false">
      <c r="A79" s="27"/>
      <c r="B79" s="26" t="s">
        <v>743</v>
      </c>
      <c r="E79" s="198" t="n">
        <f aca="false">E78+E71</f>
        <v>36663</v>
      </c>
      <c r="F79" s="198" t="n">
        <f aca="false">F78+F71</f>
        <v>47889</v>
      </c>
    </row>
    <row r="80" customFormat="false" ht="12.75" hidden="false" customHeight="true" outlineLevel="0" collapsed="false">
      <c r="A80" s="27"/>
    </row>
    <row r="81" customFormat="false" ht="12.75" hidden="false" customHeight="true" outlineLevel="0" collapsed="false">
      <c r="A81" s="27"/>
      <c r="B81" s="206" t="s">
        <v>1471</v>
      </c>
    </row>
    <row r="82" customFormat="false" ht="12.75" hidden="false" customHeight="true" outlineLevel="0" collapsed="false">
      <c r="A82" s="27"/>
      <c r="E82" s="207" t="s">
        <v>1076</v>
      </c>
      <c r="F82" s="207" t="s">
        <v>1078</v>
      </c>
    </row>
    <row r="83" customFormat="false" ht="12.75" hidden="false" customHeight="true" outlineLevel="0" collapsed="false">
      <c r="A83" s="27"/>
      <c r="B83" s="26" t="s">
        <v>58</v>
      </c>
      <c r="E83" s="198" t="n">
        <v>6450</v>
      </c>
      <c r="F83" s="198" t="n">
        <v>7410</v>
      </c>
    </row>
    <row r="84" customFormat="false" ht="12.75" hidden="false" customHeight="true" outlineLevel="0" collapsed="false">
      <c r="A84" s="27"/>
      <c r="B84" s="26" t="s">
        <v>250</v>
      </c>
      <c r="E84" s="199" t="n">
        <v>-3735</v>
      </c>
      <c r="F84" s="199" t="n">
        <v>-4383</v>
      </c>
      <c r="H84" s="47"/>
    </row>
    <row r="85" customFormat="false" ht="12.75" hidden="false" customHeight="true" outlineLevel="0" collapsed="false">
      <c r="A85" s="27"/>
      <c r="B85" s="26" t="s">
        <v>1472</v>
      </c>
      <c r="E85" s="198" t="n">
        <f aca="false">SUM(E83:E84)</f>
        <v>2715</v>
      </c>
      <c r="F85" s="198" t="n">
        <f aca="false">SUM(F83:F84)</f>
        <v>3027</v>
      </c>
    </row>
    <row r="86" customFormat="false" ht="12.75" hidden="false" customHeight="true" outlineLevel="0" collapsed="false">
      <c r="A86" s="27"/>
    </row>
    <row r="87" customFormat="false" ht="12.75" hidden="false" customHeight="true" outlineLevel="0" collapsed="false">
      <c r="A87" s="27"/>
      <c r="B87" s="26" t="s">
        <v>1473</v>
      </c>
      <c r="E87" s="198" t="n">
        <v>-800</v>
      </c>
      <c r="F87" s="198" t="n">
        <v>-960</v>
      </c>
    </row>
    <row r="88" customFormat="false" ht="12.75" hidden="false" customHeight="true" outlineLevel="0" collapsed="false">
      <c r="A88" s="27"/>
      <c r="B88" s="26" t="s">
        <v>1474</v>
      </c>
      <c r="E88" s="198" t="n">
        <v>-500</v>
      </c>
      <c r="F88" s="198" t="n">
        <v>-510</v>
      </c>
    </row>
    <row r="89" customFormat="false" ht="12.75" hidden="false" customHeight="true" outlineLevel="0" collapsed="false">
      <c r="A89" s="27"/>
      <c r="B89" s="26" t="s">
        <v>1475</v>
      </c>
      <c r="E89" s="198" t="n">
        <v>-1333.33</v>
      </c>
      <c r="F89" s="198" t="n">
        <v>-833.33</v>
      </c>
    </row>
    <row r="90" customFormat="false" ht="12.75" hidden="false" customHeight="true" outlineLevel="0" collapsed="false">
      <c r="A90" s="27"/>
      <c r="B90" s="26" t="s">
        <v>1476</v>
      </c>
      <c r="E90" s="198" t="n">
        <v>150</v>
      </c>
      <c r="F90" s="198" t="n">
        <v>150</v>
      </c>
    </row>
    <row r="91" customFormat="false" ht="12.75" hidden="false" customHeight="true" outlineLevel="0" collapsed="false">
      <c r="A91" s="27"/>
      <c r="B91" s="26" t="s">
        <v>1477</v>
      </c>
      <c r="E91" s="198" t="n">
        <v>-192</v>
      </c>
      <c r="F91" s="198" t="n">
        <v>-1114</v>
      </c>
    </row>
    <row r="92" customFormat="false" ht="12.75" hidden="false" customHeight="true" outlineLevel="0" collapsed="false">
      <c r="A92" s="27"/>
      <c r="B92" s="26" t="s">
        <v>1478</v>
      </c>
      <c r="E92" s="198" t="n">
        <v>-1360</v>
      </c>
      <c r="F92" s="198" t="n">
        <v>-1634</v>
      </c>
    </row>
    <row r="93" customFormat="false" ht="12.75" hidden="false" customHeight="true" outlineLevel="0" collapsed="false">
      <c r="A93" s="27"/>
      <c r="B93" s="26" t="s">
        <v>1479</v>
      </c>
      <c r="E93" s="93"/>
      <c r="F93" s="199" t="n">
        <v>-825</v>
      </c>
      <c r="G93" s="26" t="s">
        <v>1480</v>
      </c>
    </row>
    <row r="94" customFormat="false" ht="12.75" hidden="false" customHeight="true" outlineLevel="0" collapsed="false">
      <c r="A94" s="27"/>
    </row>
    <row r="95" customFormat="false" ht="12.75" hidden="false" customHeight="true" outlineLevel="0" collapsed="false">
      <c r="A95" s="27"/>
      <c r="B95" s="26" t="s">
        <v>1481</v>
      </c>
      <c r="E95" s="208" t="n">
        <f aca="false">SUM(E85:E93)</f>
        <v>-1320.33</v>
      </c>
      <c r="F95" s="208" t="n">
        <f aca="false">G104</f>
        <v>-2699.33</v>
      </c>
    </row>
    <row r="96" customFormat="false" ht="12.75" hidden="false" customHeight="true" outlineLevel="0" collapsed="false">
      <c r="A96" s="27"/>
    </row>
    <row r="97" customFormat="false" ht="12.75" hidden="false" customHeight="true" outlineLevel="0" collapsed="false">
      <c r="A97" s="27"/>
      <c r="B97" s="26" t="s">
        <v>1482</v>
      </c>
    </row>
    <row r="98" customFormat="false" ht="12.75" hidden="false" customHeight="true" outlineLevel="0" collapsed="false">
      <c r="A98" s="27"/>
    </row>
    <row r="99" customFormat="false" ht="12.75" hidden="false" customHeight="false" outlineLevel="0" collapsed="false">
      <c r="B99" s="26" t="s">
        <v>1483</v>
      </c>
    </row>
    <row r="100" customFormat="false" ht="12.75" hidden="false" customHeight="false" outlineLevel="0" collapsed="false">
      <c r="E100" s="99" t="s">
        <v>1484</v>
      </c>
      <c r="F100" s="99" t="s">
        <v>1439</v>
      </c>
      <c r="G100" s="99" t="s">
        <v>1485</v>
      </c>
    </row>
    <row r="101" customFormat="false" ht="12.75" hidden="false" customHeight="false" outlineLevel="0" collapsed="false">
      <c r="B101" s="26" t="s">
        <v>1486</v>
      </c>
      <c r="E101" s="198" t="n">
        <v>21300</v>
      </c>
      <c r="F101" s="198" t="n">
        <v>1.5</v>
      </c>
      <c r="G101" s="198" t="n">
        <f aca="false">E101*F101</f>
        <v>31950</v>
      </c>
    </row>
    <row r="102" customFormat="false" ht="12.75" hidden="false" customHeight="false" outlineLevel="0" collapsed="false">
      <c r="B102" s="26" t="s">
        <v>1487</v>
      </c>
      <c r="E102" s="198" t="n">
        <v>-150</v>
      </c>
      <c r="F102" s="198" t="n">
        <v>1.3</v>
      </c>
      <c r="G102" s="198" t="n">
        <f aca="false">E102*F102</f>
        <v>-195</v>
      </c>
    </row>
    <row r="103" customFormat="false" ht="12.75" hidden="false" customHeight="false" outlineLevel="0" collapsed="false">
      <c r="B103" s="26" t="s">
        <v>1488</v>
      </c>
      <c r="E103" s="198" t="n">
        <v>5000</v>
      </c>
      <c r="F103" s="198" t="n">
        <v>1.4</v>
      </c>
      <c r="G103" s="198" t="n">
        <f aca="false">E103*F103</f>
        <v>7000</v>
      </c>
    </row>
    <row r="104" customFormat="false" ht="12.75" hidden="false" customHeight="false" outlineLevel="0" collapsed="false">
      <c r="B104" s="26" t="s">
        <v>1489</v>
      </c>
      <c r="E104" s="198"/>
      <c r="F104" s="198"/>
      <c r="G104" s="209" t="n">
        <f aca="false">G105-G103-G102-G101</f>
        <v>-2699.33</v>
      </c>
    </row>
    <row r="105" customFormat="false" ht="13.5" hidden="false" customHeight="false" outlineLevel="0" collapsed="false">
      <c r="B105" s="26" t="s">
        <v>1490</v>
      </c>
      <c r="E105" s="198"/>
      <c r="F105" s="198"/>
      <c r="G105" s="210" t="n">
        <v>36055.67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26" t="s">
        <v>1491</v>
      </c>
    </row>
    <row r="108" customFormat="false" ht="12.75" hidden="false" customHeight="false" outlineLevel="0" collapsed="false">
      <c r="E108" s="99" t="s">
        <v>1484</v>
      </c>
      <c r="F108" s="99" t="s">
        <v>1439</v>
      </c>
      <c r="G108" s="99" t="s">
        <v>1485</v>
      </c>
    </row>
    <row r="109" customFormat="false" ht="12.75" hidden="false" customHeight="false" outlineLevel="0" collapsed="false">
      <c r="B109" s="26" t="s">
        <v>1492</v>
      </c>
      <c r="E109" s="198" t="n">
        <v>300</v>
      </c>
      <c r="F109" s="198" t="n">
        <v>1.5</v>
      </c>
      <c r="G109" s="198" t="n">
        <f aca="false">E109*F109</f>
        <v>450</v>
      </c>
    </row>
    <row r="110" customFormat="false" ht="12.75" hidden="false" customHeight="false" outlineLevel="0" collapsed="false">
      <c r="B110" s="26" t="s">
        <v>1493</v>
      </c>
      <c r="E110" s="198" t="n">
        <v>-150</v>
      </c>
      <c r="F110" s="198" t="n">
        <v>1.3</v>
      </c>
      <c r="G110" s="198" t="n">
        <f aca="false">E110*F110</f>
        <v>-195</v>
      </c>
    </row>
    <row r="111" customFormat="false" ht="12.75" hidden="false" customHeight="false" outlineLevel="0" collapsed="false">
      <c r="B111" s="26" t="s">
        <v>1096</v>
      </c>
      <c r="E111" s="198" t="n">
        <v>-150</v>
      </c>
      <c r="F111" s="198" t="n">
        <v>1.3</v>
      </c>
      <c r="G111" s="198" t="n">
        <f aca="false">E111*F111</f>
        <v>-195</v>
      </c>
    </row>
    <row r="112" customFormat="false" ht="12.75" hidden="false" customHeight="false" outlineLevel="0" collapsed="false">
      <c r="B112" s="26" t="s">
        <v>1494</v>
      </c>
      <c r="E112" s="198"/>
      <c r="F112" s="198"/>
      <c r="G112" s="199" t="n">
        <f aca="false">E120</f>
        <v>2639.33</v>
      </c>
    </row>
    <row r="113" customFormat="false" ht="13.5" hidden="false" customHeight="false" outlineLevel="0" collapsed="false">
      <c r="B113" s="26" t="s">
        <v>1495</v>
      </c>
      <c r="E113" s="198"/>
      <c r="F113" s="198"/>
      <c r="G113" s="210" t="n">
        <f aca="false">-SUM(G109:G112)</f>
        <v>-2699.33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C115" s="206" t="s">
        <v>1496</v>
      </c>
    </row>
    <row r="116" customFormat="false" ht="12.75" hidden="false" customHeight="false" outlineLevel="0" collapsed="false">
      <c r="C116" s="26" t="s">
        <v>1497</v>
      </c>
      <c r="E116" s="198" t="n">
        <v>36055.67</v>
      </c>
    </row>
    <row r="117" customFormat="false" ht="12.75" hidden="false" customHeight="false" outlineLevel="0" collapsed="false">
      <c r="C117" s="26" t="s">
        <v>995</v>
      </c>
      <c r="E117" s="198" t="n">
        <v>-23000</v>
      </c>
    </row>
    <row r="118" customFormat="false" ht="12.75" hidden="false" customHeight="false" outlineLevel="0" collapsed="false">
      <c r="C118" s="26" t="s">
        <v>1498</v>
      </c>
      <c r="E118" s="198" t="n">
        <v>-15500</v>
      </c>
    </row>
    <row r="119" customFormat="false" ht="12.75" hidden="false" customHeight="false" outlineLevel="0" collapsed="false">
      <c r="C119" s="26" t="s">
        <v>1096</v>
      </c>
      <c r="E119" s="198" t="n">
        <v>-195</v>
      </c>
    </row>
    <row r="120" customFormat="false" ht="13.5" hidden="false" customHeight="false" outlineLevel="0" collapsed="false">
      <c r="C120" s="26" t="s">
        <v>1499</v>
      </c>
      <c r="E120" s="210" t="n">
        <f aca="false">-SUM(E116:E119)</f>
        <v>2639.33</v>
      </c>
    </row>
    <row r="121" customFormat="false" ht="13.5" hidden="false" customHeight="false" outlineLevel="0" collapsed="false">
      <c r="E121" s="198"/>
    </row>
    <row r="122" customFormat="false" ht="12.75" hidden="false" customHeight="false" outlineLevel="0" collapsed="false">
      <c r="B122" s="206" t="s">
        <v>1500</v>
      </c>
      <c r="E122" s="198"/>
    </row>
    <row r="123" customFormat="false" ht="12.75" hidden="false" customHeight="false" outlineLevel="0" collapsed="false">
      <c r="E123" s="198"/>
    </row>
    <row r="124" customFormat="false" ht="12.75" hidden="false" customHeight="false" outlineLevel="0" collapsed="false">
      <c r="B124" s="26" t="s">
        <v>995</v>
      </c>
      <c r="E124" s="198" t="n">
        <v>23000</v>
      </c>
    </row>
    <row r="125" customFormat="false" ht="12.75" hidden="false" customHeight="false" outlineLevel="0" collapsed="false">
      <c r="B125" s="26" t="s">
        <v>1501</v>
      </c>
      <c r="E125" s="198" t="n">
        <v>15500</v>
      </c>
    </row>
    <row r="126" customFormat="false" ht="12.75" hidden="false" customHeight="false" outlineLevel="0" collapsed="false">
      <c r="B126" s="26" t="s">
        <v>1096</v>
      </c>
      <c r="E126" s="198" t="n">
        <v>195</v>
      </c>
    </row>
    <row r="127" customFormat="false" ht="12.75" hidden="false" customHeight="false" outlineLevel="0" collapsed="false">
      <c r="B127" s="26" t="s">
        <v>1039</v>
      </c>
      <c r="E127" s="199" t="n">
        <f aca="false">-E120</f>
        <v>-2639.33</v>
      </c>
    </row>
    <row r="128" customFormat="false" ht="13.5" hidden="false" customHeight="false" outlineLevel="0" collapsed="false">
      <c r="B128" s="26" t="s">
        <v>1502</v>
      </c>
      <c r="E128" s="210" t="n">
        <f aca="false">SUM(E124:E127)</f>
        <v>36055.67</v>
      </c>
    </row>
    <row r="129" customFormat="false" ht="13.5" hidden="false" customHeight="false" outlineLevel="0" collapsed="false"/>
    <row r="131" customFormat="false" ht="12.75" hidden="false" customHeight="false" outlineLevel="0" collapsed="false">
      <c r="B131" s="206" t="s">
        <v>1503</v>
      </c>
    </row>
    <row r="133" customFormat="false" ht="12.75" hidden="false" customHeight="false" outlineLevel="0" collapsed="false">
      <c r="E133" s="44" t="s">
        <v>986</v>
      </c>
      <c r="G133" s="44" t="s">
        <v>1504</v>
      </c>
    </row>
    <row r="134" customFormat="false" ht="12.75" hidden="false" customHeight="false" outlineLevel="0" collapsed="false">
      <c r="B134" s="26" t="s">
        <v>1374</v>
      </c>
      <c r="E134" s="198" t="n">
        <v>2560</v>
      </c>
      <c r="F134" s="198"/>
      <c r="G134" s="198" t="n">
        <v>2510</v>
      </c>
    </row>
    <row r="135" customFormat="false" ht="12.75" hidden="false" customHeight="false" outlineLevel="0" collapsed="false">
      <c r="B135" s="26" t="s">
        <v>1375</v>
      </c>
      <c r="E135" s="198" t="n">
        <v>1000</v>
      </c>
      <c r="F135" s="198"/>
      <c r="G135" s="198" t="n">
        <v>4500</v>
      </c>
    </row>
    <row r="136" customFormat="false" ht="12.75" hidden="false" customHeight="false" outlineLevel="0" collapsed="false">
      <c r="B136" s="26" t="s">
        <v>1462</v>
      </c>
      <c r="E136" s="198" t="n">
        <v>0</v>
      </c>
      <c r="F136" s="198"/>
      <c r="G136" s="198" t="n">
        <v>-300</v>
      </c>
    </row>
    <row r="137" customFormat="false" ht="12.75" hidden="false" customHeight="false" outlineLevel="0" collapsed="false">
      <c r="B137" s="26" t="s">
        <v>1378</v>
      </c>
      <c r="E137" s="200" t="n">
        <v>-2500</v>
      </c>
      <c r="F137" s="200"/>
      <c r="G137" s="200" t="n">
        <v>-5600</v>
      </c>
    </row>
    <row r="138" customFormat="false" ht="12.75" hidden="false" customHeight="false" outlineLevel="0" collapsed="false">
      <c r="B138" s="26" t="s">
        <v>1466</v>
      </c>
      <c r="E138" s="199" t="n">
        <v>0</v>
      </c>
      <c r="F138" s="198"/>
      <c r="G138" s="199" t="n">
        <v>100</v>
      </c>
    </row>
    <row r="139" customFormat="false" ht="12.75" hidden="false" customHeight="false" outlineLevel="0" collapsed="false">
      <c r="C139" s="26" t="s">
        <v>1188</v>
      </c>
      <c r="E139" s="198" t="n">
        <f aca="false">SUM(E134:E137)</f>
        <v>1060</v>
      </c>
      <c r="F139" s="198"/>
      <c r="G139" s="198" t="n">
        <f aca="false">SUM(G134:G138)</f>
        <v>1210</v>
      </c>
    </row>
    <row r="141" customFormat="false" ht="12.75" hidden="false" customHeight="false" outlineLevel="0" collapsed="false">
      <c r="B141" s="26" t="s">
        <v>1505</v>
      </c>
      <c r="E141" s="201"/>
      <c r="F141" s="202" t="n">
        <f aca="false">E139</f>
        <v>1060</v>
      </c>
    </row>
    <row r="142" customFormat="false" ht="12.75" hidden="false" customHeight="false" outlineLevel="0" collapsed="false">
      <c r="B142" s="26" t="s">
        <v>1506</v>
      </c>
      <c r="F142" s="202" t="n">
        <f aca="false">G139</f>
        <v>1210</v>
      </c>
    </row>
    <row r="144" customFormat="false" ht="12.75" hidden="false" customHeight="false" outlineLevel="0" collapsed="false">
      <c r="B144" s="26" t="s">
        <v>1191</v>
      </c>
      <c r="F144" s="198" t="n">
        <f aca="false">F142-F141</f>
        <v>150</v>
      </c>
    </row>
    <row r="146" customFormat="false" ht="12.75" hidden="false" customHeight="false" outlineLevel="0" collapsed="false">
      <c r="E146" s="44" t="s">
        <v>1192</v>
      </c>
      <c r="F146" s="44"/>
      <c r="G146" s="44" t="s">
        <v>1193</v>
      </c>
    </row>
    <row r="147" customFormat="false" ht="12.75" hidden="false" customHeight="false" outlineLevel="0" collapsed="false">
      <c r="E147" s="44" t="s">
        <v>1194</v>
      </c>
      <c r="F147" s="44" t="s">
        <v>1077</v>
      </c>
      <c r="G147" s="44" t="s">
        <v>1195</v>
      </c>
    </row>
    <row r="148" customFormat="false" ht="12.75" hidden="false" customHeight="false" outlineLevel="0" collapsed="false">
      <c r="B148" s="26" t="s">
        <v>1196</v>
      </c>
      <c r="E148" s="198" t="n">
        <f aca="false">F141</f>
        <v>1060</v>
      </c>
      <c r="F148" s="198" t="n">
        <v>1.5</v>
      </c>
      <c r="G148" s="198" t="n">
        <f aca="false">E148*F148</f>
        <v>1590</v>
      </c>
    </row>
    <row r="149" customFormat="false" ht="12.75" hidden="false" customHeight="false" outlineLevel="0" collapsed="false">
      <c r="B149" s="26" t="s">
        <v>1197</v>
      </c>
      <c r="E149" s="198"/>
      <c r="F149" s="198"/>
      <c r="G149" s="198"/>
    </row>
    <row r="150" customFormat="false" ht="12.75" hidden="false" customHeight="false" outlineLevel="0" collapsed="false">
      <c r="B150" s="26" t="s">
        <v>1488</v>
      </c>
      <c r="E150" s="198" t="n">
        <v>5000</v>
      </c>
      <c r="F150" s="198" t="n">
        <v>1.4</v>
      </c>
      <c r="G150" s="198" t="n">
        <f aca="false">+E150*F150</f>
        <v>7000</v>
      </c>
    </row>
    <row r="151" customFormat="false" ht="12.75" hidden="false" customHeight="false" outlineLevel="0" collapsed="false">
      <c r="B151" s="26" t="s">
        <v>58</v>
      </c>
      <c r="E151" s="198" t="n">
        <v>2400</v>
      </c>
      <c r="F151" s="198" t="n">
        <v>1.4</v>
      </c>
      <c r="G151" s="198" t="n">
        <f aca="false">+E151*F151</f>
        <v>3360</v>
      </c>
    </row>
    <row r="152" customFormat="false" ht="12.75" hidden="false" customHeight="false" outlineLevel="0" collapsed="false">
      <c r="B152" s="26" t="s">
        <v>1507</v>
      </c>
      <c r="E152" s="198" t="n">
        <v>600</v>
      </c>
      <c r="F152" s="198" t="n">
        <v>1.05</v>
      </c>
      <c r="G152" s="198" t="n">
        <f aca="false">+E152*F152</f>
        <v>630</v>
      </c>
    </row>
    <row r="153" customFormat="false" ht="12.75" hidden="false" customHeight="false" outlineLevel="0" collapsed="false">
      <c r="B153" s="26" t="s">
        <v>58</v>
      </c>
      <c r="E153" s="198" t="n">
        <v>4500</v>
      </c>
      <c r="F153" s="198" t="n">
        <v>1</v>
      </c>
      <c r="G153" s="198" t="n">
        <f aca="false">+E153*F153</f>
        <v>4500</v>
      </c>
    </row>
    <row r="154" customFormat="false" ht="12.75" hidden="false" customHeight="false" outlineLevel="0" collapsed="false">
      <c r="B154" s="26" t="s">
        <v>1508</v>
      </c>
      <c r="E154" s="198" t="n">
        <v>150</v>
      </c>
      <c r="F154" s="198" t="n">
        <v>1</v>
      </c>
      <c r="G154" s="198" t="n">
        <f aca="false">+E154*F154</f>
        <v>150</v>
      </c>
    </row>
    <row r="155" customFormat="false" ht="12.75" hidden="false" customHeight="false" outlineLevel="0" collapsed="false">
      <c r="E155" s="198"/>
      <c r="F155" s="198"/>
      <c r="G155" s="198"/>
    </row>
    <row r="156" customFormat="false" ht="12.75" hidden="false" customHeight="false" outlineLevel="0" collapsed="false">
      <c r="B156" s="26" t="s">
        <v>1200</v>
      </c>
      <c r="E156" s="198"/>
      <c r="F156" s="198"/>
      <c r="G156" s="198"/>
    </row>
    <row r="157" customFormat="false" ht="12.75" hidden="false" customHeight="false" outlineLevel="0" collapsed="false">
      <c r="B157" s="26" t="s">
        <v>1509</v>
      </c>
      <c r="E157" s="198" t="n">
        <v>-2000</v>
      </c>
      <c r="F157" s="198" t="n">
        <v>1.5</v>
      </c>
      <c r="G157" s="198" t="n">
        <f aca="false">+E157*F157</f>
        <v>-3000</v>
      </c>
    </row>
    <row r="158" customFormat="false" ht="12.75" hidden="false" customHeight="false" outlineLevel="0" collapsed="false">
      <c r="B158" s="26" t="s">
        <v>1509</v>
      </c>
      <c r="E158" s="198" t="n">
        <v>-3000</v>
      </c>
      <c r="F158" s="198" t="n">
        <v>1.4</v>
      </c>
      <c r="G158" s="198" t="n">
        <f aca="false">+E158*F158</f>
        <v>-4200</v>
      </c>
    </row>
    <row r="159" customFormat="false" ht="12.75" hidden="false" customHeight="false" outlineLevel="0" collapsed="false">
      <c r="B159" s="26" t="s">
        <v>1510</v>
      </c>
      <c r="E159" s="198" t="n">
        <v>-150</v>
      </c>
      <c r="F159" s="198" t="n">
        <v>1.3</v>
      </c>
      <c r="G159" s="198" t="n">
        <f aca="false">+E159*F159</f>
        <v>-195</v>
      </c>
    </row>
    <row r="160" customFormat="false" ht="12.75" hidden="false" customHeight="false" outlineLevel="0" collapsed="false">
      <c r="B160" s="26" t="s">
        <v>1511</v>
      </c>
      <c r="E160" s="198" t="n">
        <v>-800</v>
      </c>
      <c r="F160" s="198" t="n">
        <v>1.2</v>
      </c>
      <c r="G160" s="198" t="n">
        <f aca="false">+E160*F160</f>
        <v>-960</v>
      </c>
    </row>
    <row r="161" customFormat="false" ht="12.75" hidden="false" customHeight="false" outlineLevel="0" collapsed="false">
      <c r="B161" s="26" t="s">
        <v>730</v>
      </c>
      <c r="E161" s="26" t="n">
        <v>-5600</v>
      </c>
      <c r="F161" s="198" t="n">
        <v>1.05</v>
      </c>
      <c r="G161" s="198" t="n">
        <f aca="false">+E161*F161</f>
        <v>-5880</v>
      </c>
    </row>
    <row r="162" customFormat="false" ht="12.75" hidden="false" customHeight="false" outlineLevel="0" collapsed="false">
      <c r="B162" s="26" t="s">
        <v>1512</v>
      </c>
      <c r="E162" s="26" t="n">
        <v>-200</v>
      </c>
      <c r="F162" s="198" t="n">
        <v>1.05</v>
      </c>
      <c r="G162" s="198" t="n">
        <f aca="false">+E162*F162</f>
        <v>-210</v>
      </c>
    </row>
    <row r="163" customFormat="false" ht="12.75" hidden="false" customHeight="false" outlineLevel="0" collapsed="false">
      <c r="B163" s="26" t="s">
        <v>1513</v>
      </c>
      <c r="E163" s="26" t="n">
        <v>-450</v>
      </c>
      <c r="F163" s="198" t="n">
        <v>1</v>
      </c>
      <c r="G163" s="198" t="n">
        <f aca="false">+E163*F163</f>
        <v>-450</v>
      </c>
    </row>
    <row r="164" customFormat="false" ht="12.75" hidden="false" customHeight="false" outlineLevel="0" collapsed="false">
      <c r="B164" s="26" t="s">
        <v>1512</v>
      </c>
      <c r="E164" s="26" t="n">
        <v>-300</v>
      </c>
      <c r="F164" s="198" t="n">
        <v>1</v>
      </c>
      <c r="G164" s="198" t="n">
        <f aca="false">+E164*F164</f>
        <v>-300</v>
      </c>
    </row>
    <row r="165" customFormat="false" ht="12.75" hidden="false" customHeight="false" outlineLevel="0" collapsed="false">
      <c r="G165" s="198"/>
    </row>
    <row r="166" customFormat="false" ht="12.75" hidden="false" customHeight="false" outlineLevel="0" collapsed="false">
      <c r="E166" s="198"/>
      <c r="F166" s="198"/>
      <c r="G166" s="198"/>
    </row>
    <row r="167" customFormat="false" ht="12.75" hidden="false" customHeight="false" outlineLevel="0" collapsed="false">
      <c r="B167" s="26" t="s">
        <v>1514</v>
      </c>
      <c r="E167" s="198"/>
      <c r="F167" s="198"/>
      <c r="G167" s="198" t="n">
        <f aca="false">+G169-SUM(G148:G166)</f>
        <v>-825</v>
      </c>
    </row>
    <row r="169" customFormat="false" ht="12.75" hidden="false" customHeight="false" outlineLevel="0" collapsed="false">
      <c r="B169" s="26" t="s">
        <v>1207</v>
      </c>
      <c r="E169" s="198" t="n">
        <f aca="false">SUM(E148:E164)</f>
        <v>1210</v>
      </c>
      <c r="G169" s="198" t="n">
        <f aca="false">+E169</f>
        <v>1210</v>
      </c>
    </row>
    <row r="172" customFormat="false" ht="12.75" hidden="false" customHeight="false" outlineLevel="0" collapsed="false">
      <c r="A172" s="206" t="s">
        <v>1515</v>
      </c>
    </row>
    <row r="174" customFormat="false" ht="12.75" hidden="false" customHeight="false" outlineLevel="0" collapsed="false">
      <c r="C174" s="26" t="s">
        <v>1516</v>
      </c>
    </row>
    <row r="175" customFormat="false" ht="12.75" hidden="false" customHeight="false" outlineLevel="0" collapsed="false">
      <c r="C175" s="44" t="s">
        <v>995</v>
      </c>
      <c r="D175" s="44" t="s">
        <v>1517</v>
      </c>
      <c r="E175" s="44" t="s">
        <v>1518</v>
      </c>
      <c r="F175" s="44" t="s">
        <v>1096</v>
      </c>
      <c r="G175" s="44" t="s">
        <v>1519</v>
      </c>
      <c r="H175" s="44" t="s">
        <v>743</v>
      </c>
    </row>
    <row r="176" customFormat="false" ht="12.75" hidden="false" customHeight="false" outlineLevel="0" collapsed="false">
      <c r="A176" s="26" t="s">
        <v>1520</v>
      </c>
      <c r="C176" s="76" t="n">
        <v>18000</v>
      </c>
      <c r="D176" s="76" t="n">
        <v>3000</v>
      </c>
      <c r="E176" s="76" t="n">
        <f aca="false">SUM(C176:D176)</f>
        <v>21000</v>
      </c>
      <c r="F176" s="76"/>
      <c r="G176" s="76" t="n">
        <v>300</v>
      </c>
      <c r="H176" s="76" t="n">
        <f aca="false">SUM(E176:G176)</f>
        <v>21300</v>
      </c>
    </row>
    <row r="177" customFormat="false" ht="12.75" hidden="false" customHeight="false" outlineLevel="0" collapsed="false">
      <c r="A177" s="26" t="s">
        <v>1521</v>
      </c>
      <c r="C177" s="105"/>
      <c r="D177" s="105" t="n">
        <v>10500</v>
      </c>
      <c r="E177" s="105" t="n">
        <f aca="false">SUM(C177:D177)</f>
        <v>10500</v>
      </c>
      <c r="F177" s="105"/>
      <c r="G177" s="105" t="n">
        <v>150</v>
      </c>
      <c r="H177" s="105" t="n">
        <f aca="false">SUM(E177:G177)</f>
        <v>10650</v>
      </c>
    </row>
    <row r="178" customFormat="false" ht="12.75" hidden="false" customHeight="false" outlineLevel="0" collapsed="false">
      <c r="C178" s="76" t="n">
        <f aca="false">SUM(C176:C177)</f>
        <v>18000</v>
      </c>
      <c r="D178" s="76" t="n">
        <f aca="false">SUM(D176:D177)</f>
        <v>13500</v>
      </c>
      <c r="E178" s="76" t="n">
        <f aca="false">SUM(E176:E177)</f>
        <v>31500</v>
      </c>
      <c r="F178" s="76" t="n">
        <f aca="false">SUM(F176:F177)</f>
        <v>0</v>
      </c>
      <c r="G178" s="76" t="n">
        <f aca="false">SUM(G176:G177)</f>
        <v>450</v>
      </c>
      <c r="H178" s="76" t="n">
        <f aca="false">SUM(E178:G178)</f>
        <v>31950</v>
      </c>
    </row>
    <row r="179" customFormat="false" ht="12.75" hidden="false" customHeight="false" outlineLevel="0" collapsed="false">
      <c r="A179" s="26" t="s">
        <v>1522</v>
      </c>
      <c r="C179" s="76" t="n">
        <v>5000</v>
      </c>
      <c r="D179" s="76" t="n">
        <v>2000</v>
      </c>
      <c r="E179" s="76" t="n">
        <f aca="false">SUM(C179:D179)</f>
        <v>7000</v>
      </c>
      <c r="F179" s="76"/>
      <c r="G179" s="76"/>
      <c r="H179" s="76" t="n">
        <f aca="false">SUM(E179:G179)</f>
        <v>7000</v>
      </c>
    </row>
    <row r="180" customFormat="false" ht="12.75" hidden="false" customHeight="false" outlineLevel="0" collapsed="false">
      <c r="A180" s="26" t="s">
        <v>1523</v>
      </c>
      <c r="C180" s="76"/>
      <c r="D180" s="76"/>
      <c r="E180" s="76"/>
      <c r="F180" s="76"/>
      <c r="G180" s="76"/>
      <c r="H180" s="76"/>
    </row>
    <row r="181" customFormat="false" ht="12.75" hidden="false" customHeight="false" outlineLevel="0" collapsed="false">
      <c r="A181" s="26" t="s">
        <v>1524</v>
      </c>
      <c r="C181" s="76"/>
      <c r="D181" s="76"/>
      <c r="E181" s="76"/>
      <c r="F181" s="76" t="n">
        <v>195</v>
      </c>
      <c r="G181" s="76" t="n">
        <v>-195</v>
      </c>
      <c r="H181" s="76"/>
    </row>
    <row r="182" customFormat="false" ht="12.75" hidden="false" customHeight="false" outlineLevel="0" collapsed="false">
      <c r="A182" s="26" t="s">
        <v>1525</v>
      </c>
      <c r="C182" s="76"/>
      <c r="D182" s="76"/>
      <c r="E182" s="76"/>
      <c r="F182" s="76"/>
      <c r="G182" s="76" t="n">
        <v>-195</v>
      </c>
      <c r="H182" s="76" t="n">
        <f aca="false">SUM(E182:G182)</f>
        <v>-195</v>
      </c>
    </row>
    <row r="183" customFormat="false" ht="12.75" hidden="false" customHeight="false" outlineLevel="0" collapsed="false">
      <c r="A183" s="26" t="s">
        <v>1526</v>
      </c>
      <c r="C183" s="105"/>
      <c r="D183" s="105"/>
      <c r="E183" s="105"/>
      <c r="F183" s="105"/>
      <c r="G183" s="105" t="n">
        <v>-2699.33</v>
      </c>
      <c r="H183" s="105" t="n">
        <f aca="false">SUM(E183:G183)</f>
        <v>-2699.33</v>
      </c>
    </row>
    <row r="184" customFormat="false" ht="12.75" hidden="false" customHeight="false" outlineLevel="0" collapsed="false">
      <c r="A184" s="26" t="s">
        <v>1527</v>
      </c>
      <c r="C184" s="76" t="n">
        <f aca="false">SUM(C178:C183)</f>
        <v>23000</v>
      </c>
      <c r="D184" s="76" t="n">
        <f aca="false">SUM(D178:D183)</f>
        <v>15500</v>
      </c>
      <c r="E184" s="76" t="n">
        <f aca="false">SUM(E178:E183)</f>
        <v>38500</v>
      </c>
      <c r="F184" s="76" t="n">
        <f aca="false">SUM(F178:F183)</f>
        <v>195</v>
      </c>
      <c r="G184" s="76" t="n">
        <f aca="false">SUM(G178:G183)</f>
        <v>-2639.33</v>
      </c>
      <c r="H184" s="76" t="n">
        <f aca="false">SUM(H178:H183)</f>
        <v>36055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</cols>
  <sheetData>
    <row r="1" customFormat="false" ht="15.75" hidden="false" customHeight="false" outlineLevel="0" collapsed="false">
      <c r="A1" s="5" t="n">
        <f aca="false">+'E - Asi empezamos'!A1+1</f>
        <v>2</v>
      </c>
      <c r="B1" s="8" t="s">
        <v>340</v>
      </c>
      <c r="C1" s="6"/>
      <c r="H1" s="11"/>
    </row>
    <row r="3" customFormat="false" ht="12.75" hidden="false" customHeight="false" outlineLevel="0" collapsed="false">
      <c r="A3" s="58"/>
      <c r="B3" s="58" t="s">
        <v>31</v>
      </c>
      <c r="C3" s="58"/>
      <c r="D3" s="58"/>
      <c r="E3" s="58"/>
      <c r="F3" s="58"/>
      <c r="G3" s="58"/>
      <c r="H3" s="58"/>
      <c r="I3" s="58"/>
      <c r="J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2.75" hidden="false" customHeight="false" outlineLevel="0" collapsed="false">
      <c r="A6" s="58"/>
      <c r="B6" s="58" t="s">
        <v>229</v>
      </c>
      <c r="C6" s="58" t="s">
        <v>341</v>
      </c>
      <c r="D6" s="58"/>
      <c r="E6" s="58"/>
      <c r="F6" s="58"/>
      <c r="G6" s="58"/>
      <c r="H6" s="58"/>
      <c r="I6" s="58"/>
      <c r="J6" s="58"/>
    </row>
    <row r="7" customFormat="false" ht="12.75" hidden="false" customHeight="false" outlineLevel="0" collapsed="false">
      <c r="A7" s="58"/>
      <c r="B7" s="58"/>
      <c r="C7" s="58" t="s">
        <v>342</v>
      </c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58"/>
      <c r="B8" s="58"/>
      <c r="C8" s="58" t="s">
        <v>343</v>
      </c>
      <c r="D8" s="58"/>
      <c r="E8" s="58"/>
      <c r="F8" s="58"/>
      <c r="G8" s="58"/>
      <c r="H8" s="58"/>
      <c r="I8" s="58"/>
      <c r="J8" s="58"/>
    </row>
    <row r="9" customFormat="false" ht="12.75" hidden="false" customHeight="false" outlineLevel="0" collapsed="false">
      <c r="A9" s="58"/>
      <c r="B9" s="58"/>
      <c r="C9" s="58" t="s">
        <v>344</v>
      </c>
      <c r="D9" s="58"/>
      <c r="E9" s="58"/>
      <c r="F9" s="58"/>
      <c r="G9" s="58"/>
      <c r="H9" s="58"/>
      <c r="I9" s="58"/>
      <c r="J9" s="58"/>
    </row>
    <row r="10" customFormat="false" ht="12.75" hidden="false" customHeight="false" outlineLevel="0" collapsed="false">
      <c r="A10" s="58"/>
      <c r="B10" s="58"/>
      <c r="C10" s="58" t="s">
        <v>345</v>
      </c>
      <c r="D10" s="58"/>
      <c r="E10" s="58"/>
      <c r="F10" s="58"/>
      <c r="G10" s="58"/>
      <c r="H10" s="58"/>
      <c r="I10" s="58"/>
      <c r="J10" s="58"/>
    </row>
    <row r="11" customFormat="false" ht="12.75" hidden="false" customHeight="false" outlineLevel="0" collapsed="false">
      <c r="A11" s="58"/>
      <c r="B11" s="58"/>
      <c r="C11" s="58" t="s">
        <v>346</v>
      </c>
      <c r="D11" s="58"/>
      <c r="E11" s="58"/>
      <c r="F11" s="58"/>
      <c r="G11" s="58"/>
      <c r="H11" s="58"/>
      <c r="I11" s="58"/>
      <c r="J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false" outlineLevel="0" collapsed="false">
      <c r="A13" s="58"/>
      <c r="B13" s="58" t="s">
        <v>254</v>
      </c>
      <c r="C13" s="58" t="s">
        <v>347</v>
      </c>
      <c r="D13" s="58"/>
      <c r="E13" s="58"/>
      <c r="F13" s="58"/>
      <c r="G13" s="58"/>
      <c r="H13" s="58"/>
      <c r="I13" s="58"/>
      <c r="J13" s="58"/>
    </row>
    <row r="14" customFormat="false" ht="12.75" hidden="false" customHeight="false" outlineLevel="0" collapsed="false">
      <c r="A14" s="58"/>
      <c r="B14" s="58"/>
      <c r="C14" s="58" t="s">
        <v>348</v>
      </c>
      <c r="D14" s="58"/>
      <c r="E14" s="58"/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58"/>
      <c r="B15" s="58"/>
      <c r="C15" s="58" t="s">
        <v>349</v>
      </c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58"/>
      <c r="B16" s="58"/>
      <c r="C16" s="58" t="s">
        <v>350</v>
      </c>
      <c r="D16" s="58"/>
      <c r="E16" s="58"/>
      <c r="F16" s="58"/>
      <c r="G16" s="58"/>
      <c r="H16" s="58"/>
      <c r="I16" s="58"/>
      <c r="J16" s="58"/>
    </row>
    <row r="17" customFormat="false" ht="12.75" hidden="false" customHeight="false" outlineLevel="0" collapsed="false">
      <c r="A17" s="58"/>
      <c r="B17" s="58"/>
      <c r="C17" s="58" t="s">
        <v>351</v>
      </c>
      <c r="D17" s="58"/>
      <c r="E17" s="58"/>
      <c r="F17" s="58"/>
      <c r="G17" s="58"/>
      <c r="H17" s="58"/>
      <c r="I17" s="58"/>
      <c r="J17" s="58"/>
    </row>
    <row r="18" customFormat="false" ht="12.75" hidden="false" customHeight="false" outlineLevel="0" collapsed="false">
      <c r="A18" s="58"/>
      <c r="B18" s="58"/>
      <c r="C18" s="58" t="s">
        <v>352</v>
      </c>
      <c r="D18" s="58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2.75" hidden="false" customHeight="false" outlineLevel="0" collapsed="false">
      <c r="A20" s="58"/>
      <c r="B20" s="58" t="s">
        <v>261</v>
      </c>
      <c r="C20" s="58" t="s">
        <v>353</v>
      </c>
      <c r="D20" s="58"/>
      <c r="E20" s="58"/>
      <c r="F20" s="58"/>
      <c r="G20" s="58"/>
      <c r="H20" s="58"/>
      <c r="I20" s="58"/>
      <c r="J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2.75" hidden="false" customHeight="false" outlineLevel="0" collapsed="false">
      <c r="A22" s="58"/>
      <c r="B22" s="58"/>
      <c r="C22" s="58" t="s">
        <v>354</v>
      </c>
      <c r="D22" s="58"/>
      <c r="E22" s="58"/>
      <c r="F22" s="58"/>
      <c r="G22" s="58"/>
      <c r="H22" s="58"/>
      <c r="I22" s="58"/>
      <c r="J22" s="58"/>
    </row>
    <row r="23" customFormat="false" ht="12.75" hidden="false" customHeight="false" outlineLevel="0" collapsed="false">
      <c r="A23" s="58"/>
      <c r="B23" s="58"/>
      <c r="C23" s="58" t="s">
        <v>355</v>
      </c>
      <c r="D23" s="58"/>
      <c r="E23" s="58"/>
      <c r="F23" s="58"/>
      <c r="G23" s="58"/>
      <c r="H23" s="58"/>
      <c r="I23" s="58"/>
      <c r="J23" s="58"/>
    </row>
    <row r="24" customFormat="false" ht="12.75" hidden="false" customHeight="false" outlineLevel="0" collapsed="false">
      <c r="A24" s="58"/>
      <c r="B24" s="58"/>
      <c r="C24" s="58" t="s">
        <v>356</v>
      </c>
      <c r="D24" s="58"/>
      <c r="E24" s="58"/>
      <c r="F24" s="58"/>
      <c r="G24" s="58"/>
      <c r="H24" s="58"/>
      <c r="I24" s="58"/>
      <c r="J24" s="58"/>
    </row>
    <row r="25" customFormat="false" ht="12.75" hidden="false" customHeight="false" outlineLevel="0" collapsed="false">
      <c r="A25" s="58"/>
      <c r="B25" s="58"/>
      <c r="C25" s="58" t="s">
        <v>357</v>
      </c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A26" s="58"/>
      <c r="B26" s="58"/>
      <c r="C26" s="58" t="s">
        <v>358</v>
      </c>
      <c r="D26" s="58"/>
      <c r="E26" s="58"/>
      <c r="F26" s="58"/>
      <c r="G26" s="58"/>
      <c r="H26" s="58"/>
      <c r="I26" s="58"/>
      <c r="J26" s="58"/>
    </row>
    <row r="27" customFormat="false" ht="12.75" hidden="false" customHeight="false" outlineLevel="0" collapsed="false">
      <c r="A27" s="58"/>
      <c r="B27" s="58"/>
      <c r="C27" s="58" t="s">
        <v>359</v>
      </c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58"/>
      <c r="B28" s="58"/>
      <c r="C28" s="58" t="s">
        <v>360</v>
      </c>
      <c r="D28" s="58"/>
      <c r="E28" s="58"/>
      <c r="F28" s="58"/>
      <c r="G28" s="58"/>
      <c r="H28" s="58"/>
      <c r="I28" s="58"/>
      <c r="J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A30" s="58"/>
      <c r="B30" s="58" t="s">
        <v>361</v>
      </c>
      <c r="C30" s="58" t="s">
        <v>362</v>
      </c>
      <c r="D30" s="58"/>
      <c r="E30" s="58"/>
      <c r="F30" s="58"/>
      <c r="G30" s="58"/>
      <c r="H30" s="58"/>
      <c r="I30" s="58"/>
      <c r="J30" s="58"/>
    </row>
    <row r="31" customFormat="false" ht="12.75" hidden="false" customHeight="false" outlineLevel="0" collapsed="false">
      <c r="A31" s="58"/>
      <c r="B31" s="58"/>
      <c r="C31" s="58" t="s">
        <v>363</v>
      </c>
      <c r="D31" s="58"/>
      <c r="E31" s="58"/>
      <c r="F31" s="58"/>
      <c r="G31" s="58"/>
      <c r="H31" s="58"/>
      <c r="I31" s="58"/>
      <c r="J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2.75" hidden="false" customHeight="false" outlineLevel="0" collapsed="false">
      <c r="A33" s="58"/>
      <c r="B33" s="58"/>
      <c r="C33" s="58" t="s">
        <v>364</v>
      </c>
      <c r="D33" s="58"/>
      <c r="E33" s="58"/>
      <c r="F33" s="58"/>
      <c r="G33" s="58"/>
      <c r="H33" s="58"/>
      <c r="I33" s="58"/>
      <c r="J33" s="58"/>
    </row>
    <row r="34" customFormat="false" ht="12.75" hidden="false" customHeight="false" outlineLevel="0" collapsed="false">
      <c r="A34" s="58"/>
      <c r="B34" s="58"/>
      <c r="C34" s="58" t="s">
        <v>365</v>
      </c>
      <c r="D34" s="58"/>
      <c r="E34" s="58"/>
      <c r="F34" s="58"/>
      <c r="G34" s="58"/>
      <c r="H34" s="58"/>
      <c r="I34" s="58"/>
      <c r="J34" s="58"/>
    </row>
    <row r="35" customFormat="false" ht="12.75" hidden="false" customHeight="false" outlineLevel="0" collapsed="false">
      <c r="A35" s="58"/>
      <c r="B35" s="58"/>
      <c r="C35" s="58" t="s">
        <v>366</v>
      </c>
      <c r="D35" s="58"/>
      <c r="E35" s="58"/>
      <c r="F35" s="58"/>
      <c r="G35" s="58"/>
      <c r="H35" s="58"/>
      <c r="I35" s="58"/>
      <c r="J35" s="58"/>
    </row>
    <row r="36" customFormat="false" ht="12.75" hidden="false" customHeight="false" outlineLevel="0" collapsed="false">
      <c r="A36" s="58"/>
      <c r="B36" s="58"/>
      <c r="C36" s="58" t="s">
        <v>367</v>
      </c>
      <c r="D36" s="58"/>
      <c r="E36" s="58"/>
      <c r="F36" s="58"/>
      <c r="G36" s="58"/>
      <c r="H36" s="58"/>
      <c r="I36" s="58"/>
      <c r="J36" s="58"/>
    </row>
    <row r="37" customFormat="false" ht="12.75" hidden="false" customHeight="false" outlineLevel="0" collapsed="false">
      <c r="A37" s="58"/>
      <c r="B37" s="58"/>
      <c r="C37" s="58" t="s">
        <v>368</v>
      </c>
      <c r="D37" s="58"/>
      <c r="E37" s="58"/>
      <c r="F37" s="58"/>
      <c r="G37" s="58"/>
      <c r="H37" s="58"/>
      <c r="I37" s="58"/>
      <c r="J37" s="58"/>
    </row>
    <row r="38" customFormat="false" ht="12.75" hidden="false" customHeight="false" outlineLevel="0" collapsed="false">
      <c r="A38" s="58"/>
      <c r="B38" s="58"/>
      <c r="C38" s="58" t="s">
        <v>369</v>
      </c>
      <c r="D38" s="58"/>
      <c r="E38" s="58"/>
      <c r="F38" s="58"/>
      <c r="G38" s="58"/>
      <c r="H38" s="58"/>
      <c r="I38" s="58"/>
      <c r="J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false" outlineLevel="0" collapsed="false">
      <c r="A40" s="58"/>
      <c r="B40" s="58" t="s">
        <v>370</v>
      </c>
      <c r="C40" s="58" t="s">
        <v>371</v>
      </c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A41" s="58"/>
      <c r="B41" s="58"/>
      <c r="C41" s="58" t="s">
        <v>372</v>
      </c>
      <c r="D41" s="58"/>
      <c r="E41" s="58"/>
      <c r="F41" s="58"/>
      <c r="G41" s="58"/>
      <c r="H41" s="58"/>
      <c r="I41" s="58"/>
      <c r="J41" s="58"/>
    </row>
    <row r="42" customFormat="false" ht="12.75" hidden="false" customHeight="false" outlineLevel="0" collapsed="false">
      <c r="A42" s="58"/>
      <c r="B42" s="58"/>
      <c r="C42" s="58" t="s">
        <v>373</v>
      </c>
      <c r="D42" s="58"/>
      <c r="E42" s="58"/>
      <c r="F42" s="58"/>
      <c r="G42" s="58"/>
      <c r="H42" s="58"/>
      <c r="I42" s="58"/>
      <c r="J42" s="58"/>
    </row>
    <row r="43" customFormat="false" ht="12.75" hidden="false" customHeight="false" outlineLevel="0" collapsed="false">
      <c r="A43" s="58"/>
      <c r="B43" s="58"/>
      <c r="C43" s="58" t="s">
        <v>374</v>
      </c>
      <c r="D43" s="58"/>
      <c r="E43" s="58"/>
      <c r="F43" s="58"/>
      <c r="G43" s="58"/>
      <c r="H43" s="58"/>
      <c r="I43" s="58"/>
      <c r="J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A45" s="58"/>
      <c r="B45" s="58" t="s">
        <v>375</v>
      </c>
      <c r="C45" s="58" t="s">
        <v>376</v>
      </c>
      <c r="D45" s="58"/>
      <c r="E45" s="58"/>
      <c r="F45" s="58"/>
      <c r="G45" s="58"/>
      <c r="H45" s="58"/>
      <c r="I45" s="58"/>
      <c r="J45" s="58"/>
    </row>
    <row r="46" customFormat="false" ht="12.75" hidden="false" customHeight="false" outlineLevel="0" collapsed="false">
      <c r="A46" s="58"/>
      <c r="B46" s="58"/>
      <c r="C46" s="58" t="s">
        <v>377</v>
      </c>
      <c r="D46" s="58"/>
      <c r="E46" s="58"/>
      <c r="F46" s="58"/>
      <c r="G46" s="58"/>
      <c r="H46" s="58"/>
      <c r="I46" s="58"/>
      <c r="J46" s="58"/>
    </row>
    <row r="47" customFormat="false" ht="12.75" hidden="false" customHeight="false" outlineLevel="0" collapsed="false">
      <c r="A47" s="58"/>
      <c r="B47" s="58"/>
      <c r="C47" s="58" t="s">
        <v>378</v>
      </c>
      <c r="D47" s="58"/>
      <c r="E47" s="58"/>
      <c r="F47" s="58"/>
      <c r="G47" s="58"/>
      <c r="H47" s="58"/>
      <c r="I47" s="58"/>
      <c r="J47" s="58"/>
    </row>
    <row r="48" customFormat="false" ht="12.75" hidden="false" customHeight="false" outlineLevel="0" collapsed="false">
      <c r="A48" s="58"/>
      <c r="B48" s="58"/>
      <c r="C48" s="58" t="s">
        <v>379</v>
      </c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A49" s="58"/>
      <c r="B49" s="58"/>
      <c r="C49" s="58" t="s">
        <v>380</v>
      </c>
      <c r="D49" s="58"/>
      <c r="E49" s="58"/>
      <c r="F49" s="58"/>
      <c r="G49" s="58"/>
      <c r="H49" s="58"/>
      <c r="I49" s="58"/>
      <c r="J49" s="58"/>
    </row>
    <row r="50" customFormat="false" ht="12.75" hidden="false" customHeight="false" outlineLevel="0" collapsed="false">
      <c r="A50" s="58"/>
      <c r="B50" s="58"/>
      <c r="C50" s="58" t="s">
        <v>381</v>
      </c>
      <c r="D50" s="58"/>
      <c r="E50" s="58"/>
      <c r="F50" s="58"/>
      <c r="G50" s="58"/>
      <c r="H50" s="58"/>
      <c r="I50" s="58"/>
      <c r="J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2.75" hidden="false" customHeight="false" outlineLevel="0" collapsed="false">
      <c r="A52" s="58"/>
      <c r="B52" s="58" t="s">
        <v>382</v>
      </c>
      <c r="C52" s="58" t="s">
        <v>383</v>
      </c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58"/>
      <c r="B53" s="58"/>
      <c r="C53" s="58" t="s">
        <v>384</v>
      </c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A54" s="58"/>
      <c r="B54" s="58"/>
      <c r="C54" s="58" t="s">
        <v>385</v>
      </c>
      <c r="D54" s="58"/>
      <c r="E54" s="58"/>
      <c r="F54" s="58"/>
      <c r="G54" s="58"/>
      <c r="H54" s="58"/>
      <c r="I54" s="58"/>
      <c r="J54" s="58"/>
    </row>
    <row r="55" customFormat="false" ht="12.75" hidden="false" customHeight="false" outlineLevel="0" collapsed="false">
      <c r="A55" s="58"/>
      <c r="B55" s="58"/>
      <c r="C55" s="58" t="s">
        <v>386</v>
      </c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A56" s="58"/>
      <c r="B56" s="58"/>
      <c r="C56" s="58" t="s">
        <v>387</v>
      </c>
      <c r="D56" s="58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A57" s="58"/>
      <c r="B57" s="58"/>
      <c r="C57" s="58" t="s">
        <v>388</v>
      </c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A58" s="58"/>
      <c r="B58" s="58"/>
      <c r="C58" s="58" t="s">
        <v>389</v>
      </c>
      <c r="D58" s="58"/>
      <c r="E58" s="58"/>
      <c r="F58" s="58"/>
      <c r="G58" s="58"/>
      <c r="H58" s="58"/>
      <c r="I58" s="58"/>
      <c r="J58" s="58"/>
    </row>
    <row r="59" customFormat="false" ht="12.75" hidden="false" customHeight="false" outlineLevel="0" collapsed="false">
      <c r="A59" s="58"/>
      <c r="B59" s="58"/>
      <c r="C59" s="58" t="s">
        <v>390</v>
      </c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A60" s="58"/>
      <c r="B60" s="58"/>
      <c r="C60" s="58" t="s">
        <v>391</v>
      </c>
      <c r="D60" s="58"/>
      <c r="E60" s="58"/>
      <c r="F60" s="58"/>
      <c r="G60" s="58"/>
      <c r="H60" s="58"/>
      <c r="I60" s="58"/>
      <c r="J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A62" s="58"/>
      <c r="B62" s="58" t="s">
        <v>392</v>
      </c>
      <c r="C62" s="58" t="s">
        <v>393</v>
      </c>
      <c r="D62" s="58"/>
      <c r="E62" s="58"/>
      <c r="F62" s="58"/>
      <c r="G62" s="58"/>
      <c r="H62" s="58"/>
      <c r="I62" s="58"/>
      <c r="J62" s="58"/>
    </row>
    <row r="63" customFormat="false" ht="12.75" hidden="false" customHeight="false" outlineLevel="0" collapsed="false">
      <c r="A63" s="58"/>
      <c r="B63" s="58"/>
      <c r="C63" s="58" t="s">
        <v>394</v>
      </c>
      <c r="D63" s="58"/>
      <c r="E63" s="58"/>
      <c r="F63" s="58"/>
      <c r="G63" s="58"/>
      <c r="H63" s="58"/>
      <c r="I63" s="58"/>
      <c r="J63" s="58"/>
    </row>
    <row r="64" customFormat="false" ht="12.75" hidden="false" customHeight="false" outlineLevel="0" collapsed="false">
      <c r="A64" s="58"/>
      <c r="B64" s="58"/>
      <c r="C64" s="58" t="s">
        <v>395</v>
      </c>
      <c r="D64" s="58"/>
      <c r="E64" s="58"/>
      <c r="F64" s="58"/>
      <c r="G64" s="58"/>
      <c r="H64" s="58"/>
      <c r="I64" s="58"/>
      <c r="J64" s="58"/>
    </row>
    <row r="65" customFormat="false" ht="12.75" hidden="false" customHeight="false" outlineLevel="0" collapsed="false">
      <c r="A65" s="58"/>
      <c r="B65" s="58"/>
      <c r="C65" s="58" t="s">
        <v>396</v>
      </c>
      <c r="D65" s="58"/>
      <c r="E65" s="58"/>
      <c r="F65" s="58"/>
      <c r="G65" s="58"/>
      <c r="H65" s="58"/>
      <c r="I65" s="58"/>
      <c r="J65" s="58"/>
    </row>
    <row r="66" customFormat="false" ht="12.75" hidden="false" customHeight="false" outlineLevel="0" collapsed="false">
      <c r="A66" s="58"/>
      <c r="B66" s="58"/>
      <c r="C66" s="58" t="s">
        <v>397</v>
      </c>
      <c r="D66" s="58"/>
      <c r="E66" s="58"/>
      <c r="F66" s="58"/>
      <c r="G66" s="58"/>
      <c r="H66" s="58"/>
      <c r="I66" s="58"/>
      <c r="J66" s="58"/>
    </row>
    <row r="67" customFormat="false" ht="12.75" hidden="false" customHeight="false" outlineLevel="0" collapsed="false">
      <c r="A67" s="58"/>
      <c r="B67" s="58"/>
      <c r="C67" s="58" t="s">
        <v>398</v>
      </c>
      <c r="D67" s="58"/>
      <c r="E67" s="58"/>
      <c r="F67" s="58"/>
      <c r="G67" s="58"/>
      <c r="H67" s="58"/>
      <c r="I67" s="58"/>
      <c r="J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2.75" hidden="false" customHeight="false" outlineLevel="0" collapsed="false">
      <c r="A69" s="58"/>
      <c r="B69" s="58" t="s">
        <v>399</v>
      </c>
      <c r="C69" s="58" t="s">
        <v>400</v>
      </c>
      <c r="D69" s="58"/>
      <c r="E69" s="58"/>
      <c r="F69" s="58"/>
      <c r="G69" s="58"/>
      <c r="H69" s="58"/>
      <c r="I69" s="58"/>
      <c r="J69" s="58"/>
    </row>
    <row r="70" customFormat="false" ht="12.75" hidden="false" customHeight="false" outlineLevel="0" collapsed="false">
      <c r="A70" s="58"/>
      <c r="B70" s="58"/>
      <c r="C70" s="58" t="s">
        <v>401</v>
      </c>
      <c r="D70" s="58"/>
      <c r="E70" s="58"/>
      <c r="F70" s="58"/>
      <c r="G70" s="58"/>
      <c r="H70" s="58"/>
      <c r="I70" s="58"/>
      <c r="J70" s="58"/>
    </row>
    <row r="71" customFormat="false" ht="12.75" hidden="false" customHeight="false" outlineLevel="0" collapsed="false">
      <c r="A71" s="58"/>
      <c r="B71" s="58"/>
      <c r="C71" s="58" t="s">
        <v>402</v>
      </c>
      <c r="D71" s="58"/>
      <c r="E71" s="58"/>
      <c r="F71" s="58"/>
      <c r="G71" s="58"/>
      <c r="H71" s="58" t="s">
        <v>403</v>
      </c>
      <c r="I71" s="58"/>
      <c r="J71" s="58"/>
    </row>
    <row r="72" customFormat="false" ht="12.75" hidden="false" customHeight="false" outlineLevel="0" collapsed="false">
      <c r="A72" s="58"/>
      <c r="B72" s="58"/>
      <c r="C72" s="58" t="s">
        <v>404</v>
      </c>
      <c r="D72" s="58"/>
      <c r="E72" s="58"/>
      <c r="F72" s="58"/>
      <c r="G72" s="58"/>
      <c r="H72" s="58" t="s">
        <v>405</v>
      </c>
      <c r="I72" s="58"/>
      <c r="J72" s="58"/>
    </row>
    <row r="73" customFormat="false" ht="12.75" hidden="false" customHeight="false" outlineLevel="0" collapsed="false">
      <c r="A73" s="58"/>
      <c r="B73" s="58"/>
      <c r="C73" s="58" t="s">
        <v>406</v>
      </c>
      <c r="D73" s="58"/>
      <c r="E73" s="58"/>
      <c r="F73" s="58"/>
      <c r="G73" s="58"/>
      <c r="H73" s="58"/>
      <c r="I73" s="58"/>
      <c r="J73" s="58"/>
    </row>
    <row r="74" customFormat="false" ht="12.75" hidden="false" customHeight="false" outlineLevel="0" collapsed="false">
      <c r="A74" s="58"/>
      <c r="B74" s="58"/>
      <c r="C74" s="58" t="s">
        <v>407</v>
      </c>
      <c r="D74" s="58"/>
      <c r="E74" s="58"/>
      <c r="F74" s="58"/>
      <c r="G74" s="58"/>
      <c r="H74" s="59" t="n">
        <v>0.2</v>
      </c>
      <c r="I74" s="58"/>
      <c r="J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2.75" hidden="false" customHeight="false" outlineLevel="0" collapsed="false">
      <c r="A76" s="58"/>
      <c r="B76" s="58"/>
      <c r="C76" s="58" t="s">
        <v>408</v>
      </c>
      <c r="D76" s="58"/>
      <c r="E76" s="58"/>
      <c r="F76" s="58"/>
      <c r="G76" s="58"/>
      <c r="H76" s="58"/>
      <c r="I76" s="58"/>
      <c r="J76" s="58"/>
    </row>
    <row r="77" customFormat="false" ht="12.75" hidden="false" customHeight="false" outlineLevel="0" collapsed="false">
      <c r="A77" s="58"/>
      <c r="B77" s="58"/>
      <c r="C77" s="58" t="s">
        <v>409</v>
      </c>
      <c r="D77" s="58"/>
      <c r="E77" s="58"/>
      <c r="F77" s="58"/>
      <c r="G77" s="58"/>
      <c r="H77" s="58"/>
      <c r="I77" s="58"/>
      <c r="J77" s="58"/>
    </row>
    <row r="78" customFormat="false" ht="12.75" hidden="false" customHeight="false" outlineLevel="0" collapsed="false">
      <c r="A78" s="58"/>
      <c r="B78" s="58"/>
      <c r="C78" s="58" t="s">
        <v>410</v>
      </c>
      <c r="D78" s="58"/>
      <c r="E78" s="58"/>
      <c r="F78" s="58"/>
      <c r="G78" s="58"/>
      <c r="H78" s="58"/>
      <c r="I78" s="58"/>
      <c r="J78" s="58"/>
    </row>
    <row r="79" customFormat="false" ht="12.75" hidden="false" customHeight="false" outlineLevel="0" collapsed="false">
      <c r="A79" s="58"/>
      <c r="B79" s="58"/>
      <c r="C79" s="58" t="s">
        <v>411</v>
      </c>
      <c r="D79" s="58"/>
      <c r="E79" s="58"/>
      <c r="F79" s="58"/>
      <c r="G79" s="58"/>
      <c r="H79" s="58"/>
      <c r="I79" s="58"/>
      <c r="J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2.75" hidden="false" customHeight="false" outlineLevel="0" collapsed="false">
      <c r="A81" s="58"/>
      <c r="B81" s="58" t="s">
        <v>412</v>
      </c>
      <c r="C81" s="58" t="s">
        <v>413</v>
      </c>
      <c r="D81" s="58"/>
      <c r="E81" s="58"/>
      <c r="F81" s="58"/>
      <c r="G81" s="58"/>
      <c r="H81" s="58"/>
      <c r="I81" s="58"/>
      <c r="J81" s="58"/>
    </row>
    <row r="82" customFormat="false" ht="12.75" hidden="false" customHeight="false" outlineLevel="0" collapsed="false">
      <c r="A82" s="58"/>
      <c r="B82" s="58"/>
      <c r="C82" s="58" t="s">
        <v>414</v>
      </c>
      <c r="D82" s="58"/>
      <c r="E82" s="58"/>
      <c r="F82" s="58"/>
      <c r="G82" s="58"/>
      <c r="H82" s="58"/>
      <c r="I82" s="58"/>
      <c r="J82" s="58"/>
    </row>
    <row r="83" customFormat="false" ht="12.75" hidden="false" customHeight="false" outlineLevel="0" collapsed="false">
      <c r="A83" s="58"/>
      <c r="B83" s="58"/>
      <c r="C83" s="58" t="s">
        <v>415</v>
      </c>
      <c r="D83" s="58"/>
      <c r="E83" s="58"/>
      <c r="F83" s="58"/>
      <c r="G83" s="58"/>
      <c r="H83" s="58"/>
      <c r="I83" s="58"/>
      <c r="J83" s="58"/>
    </row>
    <row r="84" customFormat="false" ht="12.75" hidden="false" customHeight="false" outlineLevel="0" collapsed="false">
      <c r="A84" s="58"/>
      <c r="B84" s="58"/>
      <c r="C84" s="58" t="s">
        <v>416</v>
      </c>
      <c r="D84" s="58"/>
      <c r="E84" s="58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58"/>
      <c r="B85" s="58"/>
      <c r="C85" s="58" t="s">
        <v>417</v>
      </c>
      <c r="D85" s="58"/>
      <c r="E85" s="58"/>
      <c r="F85" s="58"/>
      <c r="G85" s="58"/>
      <c r="H85" s="58"/>
      <c r="I85" s="58"/>
      <c r="J85" s="58"/>
    </row>
    <row r="86" customFormat="false" ht="12.75" hidden="false" customHeight="false" outlineLevel="0" collapsed="false">
      <c r="A86" s="58"/>
      <c r="B86" s="58"/>
      <c r="C86" s="58" t="s">
        <v>418</v>
      </c>
      <c r="D86" s="58"/>
      <c r="E86" s="58"/>
      <c r="F86" s="58"/>
      <c r="G86" s="58"/>
      <c r="H86" s="58"/>
      <c r="I86" s="58"/>
      <c r="J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false" outlineLevel="0" collapsed="false">
      <c r="A88" s="58"/>
      <c r="B88" s="58" t="s">
        <v>419</v>
      </c>
      <c r="C88" s="58" t="s">
        <v>420</v>
      </c>
      <c r="D88" s="58"/>
      <c r="E88" s="58"/>
      <c r="F88" s="58"/>
      <c r="G88" s="58"/>
      <c r="H88" s="58"/>
      <c r="I88" s="58"/>
      <c r="J88" s="58"/>
    </row>
    <row r="89" customFormat="false" ht="12.75" hidden="false" customHeight="false" outlineLevel="0" collapsed="false">
      <c r="A89" s="58"/>
      <c r="B89" s="58"/>
      <c r="C89" s="58" t="s">
        <v>421</v>
      </c>
      <c r="D89" s="58"/>
      <c r="E89" s="58"/>
      <c r="F89" s="58"/>
      <c r="G89" s="58"/>
      <c r="H89" s="58"/>
      <c r="I89" s="58"/>
      <c r="J89" s="58"/>
    </row>
    <row r="90" customFormat="false" ht="12.75" hidden="false" customHeight="false" outlineLevel="0" collapsed="false">
      <c r="A90" s="58"/>
      <c r="B90" s="58"/>
      <c r="C90" s="58" t="s">
        <v>422</v>
      </c>
      <c r="D90" s="58"/>
      <c r="E90" s="58"/>
      <c r="F90" s="58"/>
      <c r="G90" s="58"/>
      <c r="H90" s="58"/>
      <c r="I90" s="58"/>
      <c r="J90" s="58"/>
    </row>
    <row r="91" customFormat="false" ht="12.75" hidden="false" customHeight="false" outlineLevel="0" collapsed="false">
      <c r="A91" s="58"/>
      <c r="B91" s="58"/>
      <c r="C91" s="58" t="s">
        <v>423</v>
      </c>
      <c r="D91" s="58"/>
      <c r="E91" s="58"/>
      <c r="F91" s="58"/>
      <c r="G91" s="58"/>
      <c r="H91" s="58"/>
      <c r="I91" s="58"/>
      <c r="J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2.75" hidden="false" customHeight="false" outlineLevel="0" collapsed="false">
      <c r="A93" s="58"/>
      <c r="B93" s="58" t="s">
        <v>424</v>
      </c>
      <c r="C93" s="58" t="s">
        <v>425</v>
      </c>
      <c r="D93" s="58"/>
      <c r="E93" s="58"/>
      <c r="F93" s="58"/>
      <c r="G93" s="58"/>
      <c r="H93" s="58"/>
      <c r="I93" s="58"/>
      <c r="J93" s="58"/>
    </row>
    <row r="94" customFormat="false" ht="12.75" hidden="false" customHeight="false" outlineLevel="0" collapsed="false">
      <c r="A94" s="58"/>
      <c r="B94" s="58"/>
      <c r="C94" s="58" t="s">
        <v>426</v>
      </c>
      <c r="D94" s="58"/>
      <c r="E94" s="58"/>
      <c r="F94" s="58"/>
      <c r="G94" s="58"/>
      <c r="H94" s="58"/>
      <c r="I94" s="58"/>
      <c r="J94" s="58"/>
    </row>
    <row r="95" customFormat="false" ht="12.75" hidden="false" customHeight="false" outlineLevel="0" collapsed="false">
      <c r="A95" s="58"/>
      <c r="B95" s="58"/>
      <c r="C95" s="58" t="s">
        <v>427</v>
      </c>
      <c r="D95" s="58"/>
      <c r="E95" s="58"/>
      <c r="F95" s="58"/>
      <c r="G95" s="58"/>
      <c r="H95" s="58"/>
      <c r="I95" s="58"/>
      <c r="J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2.75" hidden="false" customHeight="false" outlineLevel="0" collapsed="false">
      <c r="A97" s="58"/>
      <c r="B97" s="58"/>
      <c r="C97" s="58" t="s">
        <v>428</v>
      </c>
      <c r="D97" s="58"/>
      <c r="E97" s="58"/>
      <c r="F97" s="58"/>
      <c r="G97" s="58"/>
      <c r="H97" s="58"/>
      <c r="I97" s="58"/>
      <c r="J97" s="58"/>
    </row>
    <row r="98" customFormat="false" ht="12.75" hidden="false" customHeight="false" outlineLevel="0" collapsed="false">
      <c r="A98" s="58"/>
      <c r="B98" s="58"/>
      <c r="C98" s="58"/>
      <c r="D98" s="58" t="s">
        <v>429</v>
      </c>
      <c r="E98" s="58"/>
      <c r="F98" s="58"/>
      <c r="G98" s="58"/>
      <c r="H98" s="58"/>
      <c r="I98" s="58"/>
      <c r="J98" s="58"/>
    </row>
    <row r="99" customFormat="false" ht="9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2.75" hidden="false" customHeight="false" outlineLevel="0" collapsed="false">
      <c r="A100" s="58"/>
      <c r="B100" s="58"/>
      <c r="C100" s="58" t="s">
        <v>430</v>
      </c>
      <c r="D100" s="58"/>
      <c r="E100" s="58"/>
      <c r="F100" s="58"/>
      <c r="G100" s="58"/>
      <c r="H100" s="58"/>
      <c r="I100" s="58"/>
      <c r="J100" s="58"/>
    </row>
    <row r="101" customFormat="false" ht="12.75" hidden="false" customHeight="false" outlineLevel="0" collapsed="false">
      <c r="A101" s="58"/>
      <c r="B101" s="58"/>
      <c r="C101" s="58"/>
      <c r="D101" s="58" t="s">
        <v>431</v>
      </c>
      <c r="E101" s="58"/>
      <c r="F101" s="58"/>
      <c r="G101" s="58"/>
      <c r="H101" s="58"/>
      <c r="I101" s="58"/>
      <c r="J101" s="58"/>
    </row>
    <row r="102" customFormat="false" ht="9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A103" s="58"/>
      <c r="B103" s="58"/>
      <c r="C103" s="58" t="s">
        <v>432</v>
      </c>
      <c r="D103" s="58"/>
      <c r="E103" s="58"/>
      <c r="F103" s="58"/>
      <c r="G103" s="58"/>
      <c r="H103" s="58"/>
      <c r="I103" s="58"/>
      <c r="J103" s="58"/>
    </row>
    <row r="104" customFormat="false" ht="12.75" hidden="false" customHeight="false" outlineLevel="0" collapsed="false">
      <c r="A104" s="58"/>
      <c r="B104" s="58"/>
      <c r="C104" s="58"/>
      <c r="D104" s="58" t="s">
        <v>433</v>
      </c>
      <c r="E104" s="58"/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A106" s="58"/>
      <c r="B106" s="58" t="s">
        <v>434</v>
      </c>
      <c r="C106" s="58" t="s">
        <v>435</v>
      </c>
      <c r="D106" s="58"/>
      <c r="E106" s="58"/>
      <c r="F106" s="58"/>
      <c r="G106" s="58"/>
      <c r="H106" s="58"/>
      <c r="I106" s="58"/>
      <c r="J106" s="58"/>
    </row>
    <row r="107" customFormat="false" ht="12.75" hidden="false" customHeight="false" outlineLevel="0" collapsed="false">
      <c r="A107" s="58"/>
      <c r="B107" s="58"/>
      <c r="C107" s="58" t="s">
        <v>436</v>
      </c>
      <c r="D107" s="58"/>
      <c r="E107" s="58"/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A108" s="58"/>
      <c r="B108" s="58"/>
      <c r="C108" s="58" t="s">
        <v>437</v>
      </c>
      <c r="D108" s="58"/>
      <c r="E108" s="58"/>
      <c r="F108" s="58"/>
      <c r="G108" s="58"/>
      <c r="H108" s="58"/>
      <c r="I108" s="58"/>
      <c r="J108" s="58"/>
    </row>
    <row r="109" customFormat="false" ht="12.75" hidden="false" customHeight="false" outlineLevel="0" collapsed="false">
      <c r="A109" s="58"/>
      <c r="B109" s="58"/>
      <c r="C109" s="58" t="s">
        <v>438</v>
      </c>
      <c r="D109" s="58"/>
      <c r="E109" s="58"/>
      <c r="F109" s="58"/>
      <c r="G109" s="58"/>
      <c r="H109" s="58"/>
      <c r="I109" s="58"/>
      <c r="J109" s="58"/>
    </row>
    <row r="110" customFormat="false" ht="12.75" hidden="false" customHeight="false" outlineLevel="0" collapsed="false">
      <c r="A110" s="58"/>
      <c r="B110" s="58"/>
      <c r="C110" s="58" t="s">
        <v>439</v>
      </c>
      <c r="D110" s="58"/>
      <c r="E110" s="58"/>
      <c r="F110" s="58"/>
      <c r="G110" s="58"/>
      <c r="H110" s="58"/>
      <c r="I110" s="58"/>
      <c r="J110" s="58"/>
    </row>
    <row r="111" customFormat="false" ht="12.75" hidden="false" customHeight="false" outlineLevel="0" collapsed="false">
      <c r="A111" s="58"/>
      <c r="B111" s="58"/>
      <c r="C111" s="58" t="s">
        <v>440</v>
      </c>
      <c r="D111" s="58"/>
      <c r="E111" s="58"/>
      <c r="F111" s="58"/>
      <c r="G111" s="58"/>
      <c r="H111" s="58"/>
      <c r="I111" s="58"/>
      <c r="J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2.75" hidden="false" customHeight="false" outlineLevel="0" collapsed="false">
      <c r="A113" s="58"/>
      <c r="B113" s="58" t="s">
        <v>441</v>
      </c>
      <c r="C113" s="58" t="s">
        <v>442</v>
      </c>
      <c r="D113" s="58"/>
      <c r="E113" s="58"/>
      <c r="F113" s="58"/>
      <c r="G113" s="58"/>
      <c r="H113" s="58"/>
      <c r="I113" s="58"/>
      <c r="J113" s="58"/>
    </row>
    <row r="114" customFormat="false" ht="12.75" hidden="false" customHeight="false" outlineLevel="0" collapsed="false">
      <c r="A114" s="58"/>
      <c r="B114" s="58"/>
      <c r="C114" s="58" t="s">
        <v>443</v>
      </c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58"/>
      <c r="B115" s="58"/>
      <c r="C115" s="58" t="s">
        <v>444</v>
      </c>
      <c r="D115" s="58"/>
      <c r="E115" s="58"/>
      <c r="F115" s="58"/>
      <c r="G115" s="58"/>
      <c r="H115" s="58"/>
      <c r="I115" s="58"/>
      <c r="J115" s="58"/>
    </row>
    <row r="116" customFormat="false" ht="12.75" hidden="false" customHeight="false" outlineLevel="0" collapsed="false">
      <c r="A116" s="58"/>
      <c r="B116" s="58"/>
      <c r="C116" s="58" t="s">
        <v>445</v>
      </c>
      <c r="D116" s="58"/>
      <c r="E116" s="58"/>
      <c r="F116" s="58"/>
      <c r="G116" s="58"/>
      <c r="H116" s="58"/>
      <c r="I116" s="58"/>
      <c r="J116" s="58"/>
    </row>
    <row r="117" customFormat="false" ht="12.75" hidden="false" customHeight="false" outlineLevel="0" collapsed="false">
      <c r="A117" s="58"/>
      <c r="B117" s="58"/>
      <c r="C117" s="58" t="s">
        <v>446</v>
      </c>
      <c r="D117" s="58"/>
      <c r="E117" s="58"/>
      <c r="F117" s="58"/>
      <c r="G117" s="58"/>
      <c r="H117" s="58"/>
      <c r="I117" s="58"/>
      <c r="J117" s="58"/>
    </row>
    <row r="118" customFormat="false" ht="12.75" hidden="false" customHeight="false" outlineLevel="0" collapsed="false">
      <c r="A118" s="58"/>
      <c r="B118" s="58"/>
      <c r="C118" s="58" t="s">
        <v>447</v>
      </c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58"/>
      <c r="B119" s="58"/>
      <c r="C119" s="58" t="s">
        <v>448</v>
      </c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2.75" hidden="false" customHeight="false" outlineLevel="0" collapsed="false">
      <c r="A121" s="58"/>
      <c r="B121" s="58" t="s">
        <v>449</v>
      </c>
      <c r="C121" s="58" t="s">
        <v>450</v>
      </c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A122" s="58"/>
      <c r="B122" s="58"/>
      <c r="C122" s="58" t="s">
        <v>451</v>
      </c>
      <c r="D122" s="58"/>
      <c r="E122" s="58"/>
      <c r="F122" s="58"/>
      <c r="G122" s="58"/>
      <c r="H122" s="58"/>
      <c r="I122" s="58"/>
      <c r="J122" s="58"/>
    </row>
    <row r="123" customFormat="false" ht="12.75" hidden="false" customHeight="false" outlineLevel="0" collapsed="false">
      <c r="A123" s="58"/>
      <c r="B123" s="58"/>
      <c r="C123" s="58" t="s">
        <v>452</v>
      </c>
      <c r="D123" s="58"/>
      <c r="E123" s="58"/>
      <c r="F123" s="58"/>
      <c r="G123" s="58"/>
      <c r="H123" s="58"/>
      <c r="I123" s="58"/>
      <c r="J123" s="58"/>
    </row>
    <row r="124" customFormat="false" ht="12.75" hidden="false" customHeight="false" outlineLevel="0" collapsed="false">
      <c r="A124" s="58"/>
      <c r="B124" s="58"/>
      <c r="C124" s="58" t="s">
        <v>453</v>
      </c>
      <c r="D124" s="58"/>
      <c r="E124" s="58"/>
      <c r="F124" s="58"/>
      <c r="G124" s="58"/>
      <c r="H124" s="58"/>
      <c r="I124" s="58"/>
      <c r="J124" s="58"/>
    </row>
    <row r="125" customFormat="false" ht="12.75" hidden="false" customHeight="false" outlineLevel="0" collapsed="false">
      <c r="A125" s="58"/>
      <c r="B125" s="58"/>
      <c r="C125" s="58" t="s">
        <v>454</v>
      </c>
      <c r="D125" s="58"/>
      <c r="E125" s="58"/>
      <c r="F125" s="58"/>
      <c r="G125" s="58"/>
      <c r="H125" s="58"/>
      <c r="I125" s="58"/>
      <c r="J125" s="58"/>
    </row>
    <row r="126" customFormat="false" ht="12.75" hidden="false" customHeight="false" outlineLevel="0" collapsed="false">
      <c r="A126" s="58"/>
      <c r="B126" s="58"/>
      <c r="C126" s="58" t="s">
        <v>455</v>
      </c>
      <c r="D126" s="58"/>
      <c r="E126" s="58"/>
      <c r="F126" s="58"/>
      <c r="G126" s="58"/>
      <c r="H126" s="58"/>
      <c r="I126" s="58"/>
      <c r="J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6" t="n">
        <f aca="false">+'E - Yacasi'!A1+1</f>
        <v>20</v>
      </c>
      <c r="B1" s="8" t="s">
        <v>1528</v>
      </c>
      <c r="C1" s="17"/>
    </row>
    <row r="3" customFormat="false" ht="12.75" hidden="false" customHeight="false" outlineLevel="0" collapsed="false">
      <c r="A3" s="0" t="s">
        <v>1529</v>
      </c>
    </row>
    <row r="4" customFormat="false" ht="12.75" hidden="false" customHeight="false" outlineLevel="0" collapsed="false">
      <c r="A4" s="0" t="s">
        <v>1530</v>
      </c>
    </row>
    <row r="5" customFormat="false" ht="12.75" hidden="false" customHeight="false" outlineLevel="0" collapsed="false">
      <c r="A5" s="0" t="s">
        <v>1531</v>
      </c>
    </row>
    <row r="7" customFormat="false" ht="12.75" hidden="false" customHeight="false" outlineLevel="0" collapsed="false">
      <c r="A7" s="0" t="s">
        <v>522</v>
      </c>
    </row>
    <row r="8" customFormat="false" ht="12.75" hidden="false" customHeight="false" outlineLevel="0" collapsed="false">
      <c r="A8" s="58" t="s">
        <v>1532</v>
      </c>
    </row>
    <row r="9" customFormat="false" ht="12.75" hidden="false" customHeight="false" outlineLevel="0" collapsed="false">
      <c r="A9" s="0" t="s">
        <v>1533</v>
      </c>
    </row>
    <row r="10" customFormat="false" ht="12.75" hidden="false" customHeight="false" outlineLevel="0" collapsed="false">
      <c r="A10" s="58" t="s">
        <v>1534</v>
      </c>
      <c r="B10" s="58"/>
    </row>
    <row r="11" customFormat="false" ht="12.75" hidden="false" customHeight="false" outlineLevel="0" collapsed="false">
      <c r="A11" s="58" t="s">
        <v>1535</v>
      </c>
      <c r="B11" s="58"/>
    </row>
    <row r="12" customFormat="false" ht="12.75" hidden="false" customHeight="false" outlineLevel="0" collapsed="false">
      <c r="A12" s="58"/>
      <c r="B12" s="58"/>
    </row>
    <row r="13" customFormat="false" ht="12.75" hidden="false" customHeight="false" outlineLevel="0" collapsed="false">
      <c r="A13" s="58"/>
      <c r="B13" s="211" t="s">
        <v>991</v>
      </c>
      <c r="D13" s="212" t="s">
        <v>46</v>
      </c>
      <c r="G13" s="17" t="s">
        <v>992</v>
      </c>
      <c r="I13" s="212" t="s">
        <v>46</v>
      </c>
    </row>
    <row r="14" customFormat="false" ht="12.75" hidden="false" customHeight="false" outlineLevel="0" collapsed="false">
      <c r="A14" s="58"/>
      <c r="B14" s="58" t="s">
        <v>1536</v>
      </c>
      <c r="C14" s="213"/>
      <c r="D14" s="214" t="n">
        <v>2600</v>
      </c>
      <c r="F14" s="215" t="s">
        <v>1537</v>
      </c>
      <c r="G14" s="0" t="s">
        <v>715</v>
      </c>
      <c r="I14" s="142" t="n">
        <v>4500</v>
      </c>
    </row>
    <row r="15" customFormat="false" ht="12.75" hidden="false" customHeight="false" outlineLevel="0" collapsed="false">
      <c r="A15" s="216" t="s">
        <v>1538</v>
      </c>
      <c r="B15" s="58" t="s">
        <v>1539</v>
      </c>
      <c r="C15" s="213"/>
      <c r="D15" s="217" t="n">
        <v>4300</v>
      </c>
      <c r="F15" s="215" t="s">
        <v>1540</v>
      </c>
      <c r="G15" s="0" t="s">
        <v>805</v>
      </c>
      <c r="I15" s="142" t="n">
        <v>-150</v>
      </c>
    </row>
    <row r="16" customFormat="false" ht="12.75" hidden="false" customHeight="false" outlineLevel="0" collapsed="false">
      <c r="A16" s="216" t="s">
        <v>1538</v>
      </c>
      <c r="B16" s="58" t="s">
        <v>1541</v>
      </c>
      <c r="C16" s="213"/>
      <c r="D16" s="217" t="n">
        <v>-100</v>
      </c>
      <c r="F16" s="215" t="s">
        <v>1542</v>
      </c>
      <c r="G16" s="0" t="s">
        <v>1543</v>
      </c>
      <c r="I16" s="218" t="n">
        <v>25205</v>
      </c>
    </row>
    <row r="17" customFormat="false" ht="12.75" hidden="false" customHeight="false" outlineLevel="0" collapsed="false">
      <c r="A17" s="216" t="s">
        <v>1544</v>
      </c>
      <c r="B17" s="58" t="s">
        <v>1377</v>
      </c>
      <c r="C17" s="213"/>
      <c r="D17" s="217" t="n">
        <v>-300</v>
      </c>
      <c r="F17" s="215"/>
      <c r="I17" s="219" t="n">
        <v>29555</v>
      </c>
    </row>
    <row r="18" customFormat="false" ht="12.75" hidden="false" customHeight="false" outlineLevel="0" collapsed="false">
      <c r="A18" s="216" t="s">
        <v>1545</v>
      </c>
      <c r="B18" s="58" t="s">
        <v>858</v>
      </c>
      <c r="C18" s="213"/>
      <c r="D18" s="217" t="n">
        <v>7000</v>
      </c>
      <c r="F18" s="215"/>
      <c r="G18" s="17" t="s">
        <v>993</v>
      </c>
      <c r="I18" s="220" t="s">
        <v>46</v>
      </c>
    </row>
    <row r="19" customFormat="false" ht="12.75" hidden="false" customHeight="false" outlineLevel="0" collapsed="false">
      <c r="A19" s="216" t="s">
        <v>1546</v>
      </c>
      <c r="B19" s="58" t="s">
        <v>1547</v>
      </c>
      <c r="C19" s="213"/>
      <c r="D19" s="217" t="n">
        <v>35000</v>
      </c>
      <c r="F19" s="215" t="s">
        <v>1548</v>
      </c>
      <c r="G19" s="0" t="s">
        <v>995</v>
      </c>
      <c r="I19" s="142" t="n">
        <v>10000</v>
      </c>
    </row>
    <row r="20" customFormat="false" ht="12.75" hidden="false" customHeight="false" outlineLevel="0" collapsed="false">
      <c r="A20" s="216" t="s">
        <v>1546</v>
      </c>
      <c r="B20" s="58" t="s">
        <v>1549</v>
      </c>
      <c r="C20" s="213"/>
      <c r="D20" s="217" t="n">
        <v>-2450</v>
      </c>
      <c r="F20" s="215" t="s">
        <v>1550</v>
      </c>
      <c r="G20" s="0" t="s">
        <v>1096</v>
      </c>
      <c r="I20" s="142" t="n">
        <v>1000</v>
      </c>
    </row>
    <row r="21" customFormat="false" ht="12.75" hidden="false" customHeight="false" outlineLevel="0" collapsed="false">
      <c r="A21" s="216" t="s">
        <v>1551</v>
      </c>
      <c r="B21" s="58" t="s">
        <v>1452</v>
      </c>
      <c r="C21" s="213"/>
      <c r="D21" s="217" t="n">
        <v>4000</v>
      </c>
      <c r="F21" s="215" t="s">
        <v>1550</v>
      </c>
      <c r="G21" s="0" t="s">
        <v>1552</v>
      </c>
      <c r="I21" s="142" t="n">
        <v>600</v>
      </c>
    </row>
    <row r="22" customFormat="false" ht="12.75" hidden="false" customHeight="false" outlineLevel="0" collapsed="false">
      <c r="A22" s="216" t="s">
        <v>1551</v>
      </c>
      <c r="B22" s="58" t="s">
        <v>1553</v>
      </c>
      <c r="C22" s="213"/>
      <c r="D22" s="218" t="n">
        <v>-2400</v>
      </c>
      <c r="F22" s="215" t="s">
        <v>1550</v>
      </c>
      <c r="G22" s="0" t="s">
        <v>1554</v>
      </c>
      <c r="I22" s="218" t="n">
        <v>6495</v>
      </c>
    </row>
    <row r="23" customFormat="false" ht="13.5" hidden="false" customHeight="false" outlineLevel="0" collapsed="false">
      <c r="A23" s="221"/>
      <c r="B23" s="211" t="s">
        <v>743</v>
      </c>
      <c r="D23" s="222" t="n">
        <v>47650</v>
      </c>
      <c r="I23" s="219" t="n">
        <v>18095</v>
      </c>
    </row>
    <row r="24" customFormat="false" ht="14.25" hidden="false" customHeight="false" outlineLevel="0" collapsed="false">
      <c r="A24" s="221"/>
      <c r="B24" s="58"/>
      <c r="I24" s="223" t="n">
        <v>47650</v>
      </c>
    </row>
    <row r="25" customFormat="false" ht="13.5" hidden="false" customHeight="false" outlineLevel="0" collapsed="false">
      <c r="A25" s="221"/>
      <c r="B25" s="58"/>
      <c r="I25" s="224"/>
    </row>
    <row r="26" customFormat="false" ht="12.75" hidden="false" customHeight="false" outlineLevel="0" collapsed="false">
      <c r="A26" s="58"/>
      <c r="B26" s="58"/>
    </row>
    <row r="27" customFormat="false" ht="12.75" hidden="false" customHeight="false" outlineLevel="0" collapsed="false">
      <c r="A27" s="0" t="s">
        <v>1555</v>
      </c>
    </row>
    <row r="29" customFormat="false" ht="12.75" hidden="false" customHeight="false" outlineLevel="0" collapsed="false">
      <c r="A29" s="0" t="s">
        <v>1556</v>
      </c>
    </row>
    <row r="30" customFormat="false" ht="12.75" hidden="false" customHeight="false" outlineLevel="0" collapsed="false">
      <c r="A30" s="0" t="s">
        <v>746</v>
      </c>
    </row>
    <row r="31" customFormat="false" ht="12.75" hidden="false" customHeight="false" outlineLevel="0" collapsed="false">
      <c r="A31" s="18" t="s">
        <v>1557</v>
      </c>
      <c r="C31" s="0" t="s">
        <v>1558</v>
      </c>
      <c r="D31" s="0" t="s">
        <v>1559</v>
      </c>
      <c r="F31" s="18" t="s">
        <v>46</v>
      </c>
      <c r="H31" s="0" t="s">
        <v>1560</v>
      </c>
    </row>
    <row r="32" customFormat="false" ht="12.75" hidden="false" customHeight="false" outlineLevel="0" collapsed="false">
      <c r="A32" s="18" t="n">
        <v>105</v>
      </c>
      <c r="C32" s="0" t="s">
        <v>1561</v>
      </c>
      <c r="D32" s="0" t="s">
        <v>1562</v>
      </c>
      <c r="F32" s="142" t="n">
        <v>4000</v>
      </c>
      <c r="H32" s="18" t="s">
        <v>1563</v>
      </c>
    </row>
    <row r="33" customFormat="false" ht="12.75" hidden="false" customHeight="false" outlineLevel="0" collapsed="false">
      <c r="A33" s="18" t="n">
        <v>51</v>
      </c>
      <c r="C33" s="0" t="s">
        <v>1564</v>
      </c>
      <c r="D33" s="0" t="s">
        <v>1565</v>
      </c>
      <c r="F33" s="142" t="n">
        <v>300</v>
      </c>
      <c r="H33" s="18" t="s">
        <v>1563</v>
      </c>
    </row>
    <row r="34" customFormat="false" ht="13.5" hidden="false" customHeight="false" outlineLevel="0" collapsed="false">
      <c r="F34" s="225" t="n">
        <v>43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566</v>
      </c>
    </row>
    <row r="38" customFormat="false" ht="12.75" hidden="false" customHeight="false" outlineLevel="0" collapsed="false">
      <c r="A38" s="0" t="s">
        <v>1567</v>
      </c>
    </row>
    <row r="39" customFormat="false" ht="12.75" hidden="false" customHeight="false" outlineLevel="0" collapsed="false">
      <c r="A39" s="0" t="s">
        <v>1568</v>
      </c>
    </row>
    <row r="41" customFormat="false" ht="12.75" hidden="false" customHeight="false" outlineLevel="0" collapsed="false">
      <c r="A41" s="0" t="s">
        <v>1569</v>
      </c>
    </row>
    <row r="42" customFormat="false" ht="12.75" hidden="false" customHeight="false" outlineLevel="0" collapsed="false">
      <c r="A42" s="0" t="s">
        <v>1570</v>
      </c>
    </row>
    <row r="44" customFormat="false" ht="12.75" hidden="false" customHeight="false" outlineLevel="0" collapsed="false">
      <c r="A44" s="0" t="s">
        <v>1571</v>
      </c>
    </row>
    <row r="46" customFormat="false" ht="12.75" hidden="false" customHeight="false" outlineLevel="0" collapsed="false">
      <c r="A46" s="18" t="s">
        <v>1557</v>
      </c>
      <c r="B46" s="0" t="s">
        <v>1572</v>
      </c>
      <c r="C46" s="0" t="s">
        <v>1559</v>
      </c>
      <c r="D46" s="18" t="s">
        <v>1573</v>
      </c>
      <c r="F46" s="0" t="s">
        <v>1574</v>
      </c>
      <c r="H46" s="18" t="s">
        <v>1575</v>
      </c>
      <c r="I46" s="18" t="s">
        <v>1576</v>
      </c>
    </row>
    <row r="47" customFormat="false" ht="12.75" hidden="false" customHeight="false" outlineLevel="0" collapsed="false">
      <c r="A47" s="18"/>
      <c r="D47" s="18"/>
      <c r="H47" s="18" t="s">
        <v>46</v>
      </c>
      <c r="I47" s="18"/>
    </row>
    <row r="48" customFormat="false" ht="12.75" hidden="false" customHeight="false" outlineLevel="0" collapsed="false">
      <c r="A48" s="18" t="n">
        <v>106</v>
      </c>
      <c r="B48" s="0" t="s">
        <v>1577</v>
      </c>
      <c r="C48" s="0" t="s">
        <v>1578</v>
      </c>
      <c r="D48" s="18" t="n">
        <v>50</v>
      </c>
      <c r="F48" s="0" t="s">
        <v>1579</v>
      </c>
      <c r="H48" s="142" t="n">
        <v>20000</v>
      </c>
      <c r="I48" s="18" t="s">
        <v>1580</v>
      </c>
    </row>
    <row r="49" customFormat="false" ht="12.75" hidden="false" customHeight="false" outlineLevel="0" collapsed="false">
      <c r="A49" s="18" t="n">
        <v>107</v>
      </c>
      <c r="B49" s="0" t="s">
        <v>1581</v>
      </c>
      <c r="C49" s="0" t="s">
        <v>1582</v>
      </c>
      <c r="D49" s="18" t="n">
        <v>30</v>
      </c>
      <c r="F49" s="0" t="s">
        <v>1583</v>
      </c>
      <c r="H49" s="142" t="n">
        <v>16500</v>
      </c>
      <c r="I49" s="18" t="s">
        <v>1580</v>
      </c>
    </row>
    <row r="50" customFormat="false" ht="12.75" hidden="false" customHeight="false" outlineLevel="0" collapsed="false">
      <c r="C50" s="0" t="s">
        <v>1582</v>
      </c>
      <c r="D50" s="18" t="n">
        <v>20</v>
      </c>
      <c r="F50" s="0" t="s">
        <v>1584</v>
      </c>
      <c r="H50" s="218" t="n">
        <v>5000</v>
      </c>
      <c r="I50" s="18" t="s">
        <v>1580</v>
      </c>
    </row>
    <row r="51" customFormat="false" ht="13.5" hidden="false" customHeight="false" outlineLevel="0" collapsed="false">
      <c r="H51" s="223" t="n">
        <v>21500</v>
      </c>
    </row>
    <row r="52" customFormat="false" ht="13.5" hidden="false" customHeight="false" outlineLevel="0" collapsed="false">
      <c r="H52" s="213"/>
    </row>
    <row r="53" customFormat="false" ht="12.75" hidden="false" customHeight="false" outlineLevel="0" collapsed="false">
      <c r="A53" s="0" t="s">
        <v>1585</v>
      </c>
    </row>
    <row r="54" customFormat="false" ht="12.75" hidden="false" customHeight="false" outlineLevel="0" collapsed="false">
      <c r="A54" s="0" t="s">
        <v>1586</v>
      </c>
    </row>
    <row r="55" customFormat="false" ht="12.75" hidden="false" customHeight="false" outlineLevel="0" collapsed="false">
      <c r="A55" s="0" t="s">
        <v>1587</v>
      </c>
    </row>
    <row r="57" customFormat="false" ht="12.75" hidden="false" customHeight="false" outlineLevel="0" collapsed="false">
      <c r="A57" s="0" t="s">
        <v>1588</v>
      </c>
    </row>
    <row r="58" customFormat="false" ht="12.75" hidden="false" customHeight="false" outlineLevel="0" collapsed="false">
      <c r="A58" s="0" t="s">
        <v>1589</v>
      </c>
      <c r="C58" s="0" t="s">
        <v>1590</v>
      </c>
      <c r="D58" s="213" t="s">
        <v>743</v>
      </c>
    </row>
    <row r="59" customFormat="false" ht="12.75" hidden="false" customHeight="false" outlineLevel="0" collapsed="false">
      <c r="D59" s="18" t="s">
        <v>46</v>
      </c>
    </row>
    <row r="60" customFormat="false" ht="12.75" hidden="false" customHeight="false" outlineLevel="0" collapsed="false">
      <c r="A60" s="0" t="s">
        <v>1591</v>
      </c>
      <c r="C60" s="80" t="n">
        <v>100</v>
      </c>
      <c r="D60" s="142" t="n">
        <v>7000</v>
      </c>
    </row>
    <row r="62" customFormat="false" ht="12.75" hidden="false" customHeight="false" outlineLevel="0" collapsed="false">
      <c r="A62" s="0" t="s">
        <v>1592</v>
      </c>
    </row>
    <row r="64" customFormat="false" ht="12.75" hidden="false" customHeight="false" outlineLevel="0" collapsed="false">
      <c r="A64" s="0" t="s">
        <v>1035</v>
      </c>
      <c r="B64" s="0" t="s">
        <v>1593</v>
      </c>
      <c r="D64" s="106" t="s">
        <v>1574</v>
      </c>
      <c r="F64" s="213" t="s">
        <v>1589</v>
      </c>
      <c r="G64" s="18" t="s">
        <v>1594</v>
      </c>
      <c r="H64" s="0" t="s">
        <v>1595</v>
      </c>
    </row>
    <row r="65" customFormat="false" ht="12.75" hidden="false" customHeight="false" outlineLevel="0" collapsed="false">
      <c r="A65" s="0" t="s">
        <v>1596</v>
      </c>
      <c r="B65" s="0" t="s">
        <v>1597</v>
      </c>
      <c r="D65" s="106" t="s">
        <v>1598</v>
      </c>
      <c r="F65" s="0" t="n">
        <v>100</v>
      </c>
      <c r="G65" s="142" t="n">
        <v>15000</v>
      </c>
      <c r="H65" s="213" t="s">
        <v>1580</v>
      </c>
    </row>
    <row r="66" customFormat="false" ht="12.75" hidden="false" customHeight="false" outlineLevel="0" collapsed="false">
      <c r="A66" s="0" t="s">
        <v>1599</v>
      </c>
      <c r="B66" s="0" t="s">
        <v>1600</v>
      </c>
      <c r="D66" s="0" t="s">
        <v>1601</v>
      </c>
      <c r="F66" s="0" t="n">
        <v>80</v>
      </c>
      <c r="G66" s="142" t="n">
        <v>9600</v>
      </c>
      <c r="H66" s="213" t="s">
        <v>1580</v>
      </c>
    </row>
    <row r="69" customFormat="false" ht="12.75" hidden="false" customHeight="false" outlineLevel="0" collapsed="false">
      <c r="A69" s="0" t="s">
        <v>1602</v>
      </c>
    </row>
    <row r="71" customFormat="false" ht="12.75" hidden="false" customHeight="false" outlineLevel="0" collapsed="false">
      <c r="A71" s="0" t="s">
        <v>1603</v>
      </c>
    </row>
    <row r="72" customFormat="false" ht="12.75" hidden="false" customHeight="false" outlineLevel="0" collapsed="false">
      <c r="A72" s="0" t="s">
        <v>1604</v>
      </c>
    </row>
    <row r="74" customFormat="false" ht="12.75" hidden="false" customHeight="false" outlineLevel="0" collapsed="false">
      <c r="A74" s="0" t="s">
        <v>1605</v>
      </c>
    </row>
    <row r="75" customFormat="false" ht="12.75" hidden="false" customHeight="false" outlineLevel="0" collapsed="false">
      <c r="A75" s="0" t="s">
        <v>1606</v>
      </c>
    </row>
    <row r="76" customFormat="false" ht="12.75" hidden="false" customHeight="false" outlineLevel="0" collapsed="false">
      <c r="A76" s="0" t="s">
        <v>1607</v>
      </c>
    </row>
    <row r="77" customFormat="false" ht="12.75" hidden="false" customHeight="false" outlineLevel="0" collapsed="false">
      <c r="A77" s="0" t="s">
        <v>1608</v>
      </c>
    </row>
    <row r="79" customFormat="false" ht="12.75" hidden="false" customHeight="false" outlineLevel="0" collapsed="false">
      <c r="A79" s="0" t="s">
        <v>1609</v>
      </c>
    </row>
    <row r="80" customFormat="false" ht="12.75" hidden="false" customHeight="false" outlineLevel="0" collapsed="false">
      <c r="A80" s="0" t="s">
        <v>1610</v>
      </c>
    </row>
    <row r="81" customFormat="false" ht="12.75" hidden="false" customHeight="false" outlineLevel="0" collapsed="false">
      <c r="A81" s="0" t="s">
        <v>1611</v>
      </c>
    </row>
    <row r="82" customFormat="false" ht="12.75" hidden="false" customHeight="false" outlineLevel="0" collapsed="false">
      <c r="A82" s="0" t="s">
        <v>1612</v>
      </c>
    </row>
    <row r="83" customFormat="false" ht="12.75" hidden="false" customHeight="false" outlineLevel="0" collapsed="false">
      <c r="A83" s="0" t="s">
        <v>1613</v>
      </c>
    </row>
    <row r="85" customFormat="false" ht="12.75" hidden="false" customHeight="false" outlineLevel="0" collapsed="false">
      <c r="A85" s="0" t="s">
        <v>1614</v>
      </c>
    </row>
    <row r="87" customFormat="false" ht="12.75" hidden="false" customHeight="false" outlineLevel="0" collapsed="false">
      <c r="A87" s="0" t="s">
        <v>1615</v>
      </c>
    </row>
    <row r="88" customFormat="false" ht="12.75" hidden="false" customHeight="false" outlineLevel="0" collapsed="false">
      <c r="A88" s="0" t="s">
        <v>1616</v>
      </c>
      <c r="B88" s="0" t="s">
        <v>1617</v>
      </c>
    </row>
    <row r="90" customFormat="false" ht="12.75" hidden="false" customHeight="false" outlineLevel="0" collapsed="false">
      <c r="A90" s="0" t="s">
        <v>1618</v>
      </c>
    </row>
    <row r="91" customFormat="false" ht="12.75" hidden="false" customHeight="false" outlineLevel="0" collapsed="false">
      <c r="A91" s="0" t="s">
        <v>1619</v>
      </c>
    </row>
    <row r="92" customFormat="false" ht="12.75" hidden="false" customHeight="false" outlineLevel="0" collapsed="false">
      <c r="A92" s="0" t="s">
        <v>1620</v>
      </c>
    </row>
    <row r="94" customFormat="false" ht="12.75" hidden="false" customHeight="false" outlineLevel="0" collapsed="false">
      <c r="A94" s="0" t="s">
        <v>1621</v>
      </c>
    </row>
    <row r="95" customFormat="false" ht="12.75" hidden="false" customHeight="false" outlineLevel="0" collapsed="false">
      <c r="A95" s="0" t="s">
        <v>1622</v>
      </c>
    </row>
    <row r="96" customFormat="false" ht="12.75" hidden="false" customHeight="false" outlineLevel="0" collapsed="false">
      <c r="A96" s="0" t="s">
        <v>1623</v>
      </c>
    </row>
    <row r="97" customFormat="false" ht="12.75" hidden="false" customHeight="false" outlineLevel="0" collapsed="false">
      <c r="A97" s="0" t="s">
        <v>1624</v>
      </c>
    </row>
    <row r="100" customFormat="false" ht="12.75" hidden="false" customHeight="false" outlineLevel="0" collapsed="false">
      <c r="A100" s="0" t="s">
        <v>1625</v>
      </c>
    </row>
    <row r="101" customFormat="false" ht="12.75" hidden="false" customHeight="false" outlineLevel="0" collapsed="false">
      <c r="A101" s="0" t="s">
        <v>1626</v>
      </c>
    </row>
    <row r="103" customFormat="false" ht="12.75" hidden="false" customHeight="false" outlineLevel="0" collapsed="false">
      <c r="A103" s="0" t="s">
        <v>1627</v>
      </c>
    </row>
    <row r="104" customFormat="false" ht="12.75" hidden="false" customHeight="false" outlineLevel="0" collapsed="false">
      <c r="A104" s="0" t="s">
        <v>1628</v>
      </c>
    </row>
    <row r="105" customFormat="false" ht="12.75" hidden="false" customHeight="false" outlineLevel="0" collapsed="false">
      <c r="A105" s="0" t="s">
        <v>1629</v>
      </c>
    </row>
    <row r="107" customFormat="false" ht="12.75" hidden="false" customHeight="false" outlineLevel="0" collapsed="false">
      <c r="A107" s="0" t="s">
        <v>1630</v>
      </c>
    </row>
    <row r="108" customFormat="false" ht="12.75" hidden="false" customHeight="false" outlineLevel="0" collapsed="false">
      <c r="A108" s="0" t="s">
        <v>1631</v>
      </c>
    </row>
    <row r="110" customFormat="false" ht="12.75" hidden="false" customHeight="false" outlineLevel="0" collapsed="false">
      <c r="A110" s="0" t="s">
        <v>1632</v>
      </c>
    </row>
    <row r="111" customFormat="false" ht="12.75" hidden="false" customHeight="false" outlineLevel="0" collapsed="false">
      <c r="A111" s="0" t="s">
        <v>1633</v>
      </c>
    </row>
    <row r="117" customFormat="false" ht="12.75" hidden="false" customHeight="false" outlineLevel="0" collapsed="false">
      <c r="B117" s="0" t="s">
        <v>746</v>
      </c>
      <c r="C117" s="0" t="s">
        <v>1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6" width="11.42"/>
  </cols>
  <sheetData>
    <row r="1" customFormat="false" ht="12.75" hidden="false" customHeight="false" outlineLevel="0" collapsed="false">
      <c r="A1" s="27" t="n">
        <v>20</v>
      </c>
      <c r="B1" s="27" t="s">
        <v>1635</v>
      </c>
    </row>
    <row r="4" customFormat="false" ht="12.75" hidden="false" customHeight="false" outlineLevel="0" collapsed="false">
      <c r="A4" s="206" t="s">
        <v>1636</v>
      </c>
    </row>
    <row r="5" customFormat="false" ht="12.75" hidden="false" customHeight="false" outlineLevel="0" collapsed="false">
      <c r="A5" s="26" t="s">
        <v>1637</v>
      </c>
      <c r="D5" s="26" t="n">
        <v>4000</v>
      </c>
    </row>
    <row r="6" customFormat="false" ht="12.75" hidden="false" customHeight="false" outlineLevel="0" collapsed="false">
      <c r="D6" s="226" t="n">
        <v>0.05</v>
      </c>
    </row>
    <row r="7" customFormat="false" ht="12.75" hidden="false" customHeight="false" outlineLevel="0" collapsed="false">
      <c r="D7" s="26" t="n">
        <f aca="false">+D5*D6</f>
        <v>200</v>
      </c>
    </row>
    <row r="8" customFormat="false" ht="12.75" hidden="false" customHeight="false" outlineLevel="0" collapsed="false">
      <c r="C8" s="26" t="s">
        <v>1638</v>
      </c>
      <c r="D8" s="26" t="n">
        <f aca="false">+D5-D7</f>
        <v>3800</v>
      </c>
    </row>
    <row r="9" customFormat="false" ht="12.75" hidden="false" customHeight="false" outlineLevel="0" collapsed="false">
      <c r="C9" s="227" t="s">
        <v>1639</v>
      </c>
      <c r="D9" s="26" t="n">
        <f aca="false">+D7/2</f>
        <v>100</v>
      </c>
    </row>
    <row r="10" customFormat="false" ht="12.75" hidden="false" customHeight="false" outlineLevel="0" collapsed="false">
      <c r="C10" s="26" t="s">
        <v>1640</v>
      </c>
      <c r="D10" s="26" t="n">
        <f aca="false">+D9</f>
        <v>100</v>
      </c>
      <c r="E10" s="26" t="s">
        <v>1641</v>
      </c>
    </row>
    <row r="12" customFormat="false" ht="12.75" hidden="false" customHeight="false" outlineLevel="0" collapsed="false">
      <c r="A12" s="26" t="s">
        <v>1642</v>
      </c>
    </row>
    <row r="14" customFormat="false" ht="12.75" hidden="false" customHeight="false" outlineLevel="0" collapsed="false">
      <c r="A14" s="26" t="s">
        <v>1643</v>
      </c>
    </row>
    <row r="16" customFormat="false" ht="12.75" hidden="false" customHeight="false" outlineLevel="0" collapsed="false">
      <c r="A16" s="228" t="s">
        <v>902</v>
      </c>
      <c r="B16" s="229"/>
      <c r="C16" s="229" t="n">
        <v>4000</v>
      </c>
      <c r="D16" s="230"/>
    </row>
    <row r="17" customFormat="false" ht="12.75" hidden="false" customHeight="false" outlineLevel="0" collapsed="false">
      <c r="A17" s="75" t="s">
        <v>1644</v>
      </c>
      <c r="B17" s="57"/>
      <c r="C17" s="57"/>
      <c r="D17" s="231" t="n">
        <f aca="false">+C16</f>
        <v>4000</v>
      </c>
    </row>
    <row r="18" customFormat="false" ht="12.75" hidden="false" customHeight="false" outlineLevel="0" collapsed="false">
      <c r="A18" s="228" t="s">
        <v>1645</v>
      </c>
      <c r="B18" s="57"/>
      <c r="C18" s="57" t="n">
        <f aca="false">+C16</f>
        <v>4000</v>
      </c>
      <c r="D18" s="231"/>
    </row>
    <row r="19" customFormat="false" ht="12.75" hidden="false" customHeight="false" outlineLevel="0" collapsed="false">
      <c r="A19" s="75" t="s">
        <v>1646</v>
      </c>
      <c r="B19" s="57"/>
      <c r="C19" s="57"/>
      <c r="D19" s="231" t="n">
        <f aca="false">+C18</f>
        <v>4000</v>
      </c>
    </row>
    <row r="20" customFormat="false" ht="12.75" hidden="false" customHeight="false" outlineLevel="0" collapsed="false">
      <c r="A20" s="75" t="s">
        <v>805</v>
      </c>
      <c r="B20" s="57"/>
      <c r="C20" s="57" t="n">
        <v>100</v>
      </c>
      <c r="D20" s="231"/>
    </row>
    <row r="21" customFormat="false" ht="12.75" hidden="false" customHeight="false" outlineLevel="0" collapsed="false">
      <c r="A21" s="92" t="s">
        <v>1647</v>
      </c>
      <c r="B21" s="93"/>
      <c r="C21" s="93"/>
      <c r="D21" s="232" t="n">
        <v>100</v>
      </c>
    </row>
    <row r="23" customFormat="false" ht="12.75" hidden="false" customHeight="false" outlineLevel="0" collapsed="false">
      <c r="A23" s="26" t="s">
        <v>1648</v>
      </c>
    </row>
    <row r="24" customFormat="false" ht="12.75" hidden="false" customHeight="false" outlineLevel="0" collapsed="false">
      <c r="A24" s="228" t="s">
        <v>1649</v>
      </c>
      <c r="B24" s="229"/>
      <c r="C24" s="229" t="n">
        <v>20000</v>
      </c>
      <c r="D24" s="230"/>
    </row>
    <row r="25" customFormat="false" ht="12.75" hidden="false" customHeight="false" outlineLevel="0" collapsed="false">
      <c r="A25" s="75" t="s">
        <v>1650</v>
      </c>
      <c r="B25" s="57"/>
      <c r="C25" s="57"/>
      <c r="D25" s="231" t="n">
        <f aca="false">+C24-D26</f>
        <v>17000</v>
      </c>
    </row>
    <row r="26" customFormat="false" ht="12.75" hidden="false" customHeight="false" outlineLevel="0" collapsed="false">
      <c r="A26" s="92" t="s">
        <v>1647</v>
      </c>
      <c r="B26" s="93"/>
      <c r="C26" s="93"/>
      <c r="D26" s="232" t="n">
        <f aca="false">+C24*0.15</f>
        <v>3000</v>
      </c>
      <c r="E26" s="26" t="s">
        <v>1651</v>
      </c>
    </row>
    <row r="27" customFormat="false" ht="12.75" hidden="false" customHeight="false" outlineLevel="0" collapsed="false">
      <c r="A27" s="26" t="s">
        <v>1652</v>
      </c>
    </row>
    <row r="29" customFormat="false" ht="12.75" hidden="false" customHeight="false" outlineLevel="0" collapsed="false">
      <c r="A29" s="228" t="s">
        <v>1649</v>
      </c>
      <c r="B29" s="229"/>
      <c r="C29" s="229" t="n">
        <f aca="false">16500+5000</f>
        <v>21500</v>
      </c>
      <c r="D29" s="230"/>
    </row>
    <row r="30" customFormat="false" ht="12.75" hidden="false" customHeight="false" outlineLevel="0" collapsed="false">
      <c r="A30" s="75" t="s">
        <v>1650</v>
      </c>
      <c r="B30" s="57"/>
      <c r="C30" s="57"/>
      <c r="D30" s="233" t="n">
        <f aca="false">+C29-D31-D32</f>
        <v>19350</v>
      </c>
    </row>
    <row r="31" customFormat="false" ht="12.75" hidden="false" customHeight="false" outlineLevel="0" collapsed="false">
      <c r="A31" s="75" t="s">
        <v>1647</v>
      </c>
      <c r="B31" s="57"/>
      <c r="C31" s="57"/>
      <c r="D31" s="233" t="n">
        <f aca="false">+C29*0.1*1/3</f>
        <v>716.666666666667</v>
      </c>
      <c r="E31" s="26" t="s">
        <v>1653</v>
      </c>
    </row>
    <row r="32" customFormat="false" ht="12.75" hidden="false" customHeight="false" outlineLevel="0" collapsed="false">
      <c r="A32" s="92" t="s">
        <v>1654</v>
      </c>
      <c r="B32" s="93"/>
      <c r="C32" s="93"/>
      <c r="D32" s="234" t="n">
        <f aca="false">+C29*0.1/3*2</f>
        <v>1433.33333333333</v>
      </c>
      <c r="E32" s="235" t="s">
        <v>1655</v>
      </c>
    </row>
    <row r="33" customFormat="false" ht="12.75" hidden="false" customHeight="false" outlineLevel="0" collapsed="false">
      <c r="A33" s="26" t="s">
        <v>1656</v>
      </c>
      <c r="D33" s="235"/>
    </row>
    <row r="34" customFormat="false" ht="12.75" hidden="false" customHeight="false" outlineLevel="0" collapsed="false">
      <c r="D34" s="235"/>
    </row>
    <row r="35" customFormat="false" ht="12.75" hidden="false" customHeight="false" outlineLevel="0" collapsed="false">
      <c r="A35" s="228" t="s">
        <v>1657</v>
      </c>
      <c r="B35" s="229"/>
      <c r="C35" s="229" t="n">
        <v>20000</v>
      </c>
      <c r="D35" s="236"/>
    </row>
    <row r="36" customFormat="false" ht="12.75" hidden="false" customHeight="false" outlineLevel="0" collapsed="false">
      <c r="A36" s="75" t="s">
        <v>1644</v>
      </c>
      <c r="B36" s="57"/>
      <c r="C36" s="57"/>
      <c r="D36" s="233" t="n">
        <f aca="false">+C35</f>
        <v>20000</v>
      </c>
    </row>
    <row r="37" customFormat="false" ht="12.75" hidden="false" customHeight="false" outlineLevel="0" collapsed="false">
      <c r="A37" s="75" t="s">
        <v>1645</v>
      </c>
      <c r="B37" s="57"/>
      <c r="C37" s="57" t="n">
        <f aca="false">+C35</f>
        <v>20000</v>
      </c>
      <c r="D37" s="233"/>
    </row>
    <row r="38" customFormat="false" ht="12.75" hidden="false" customHeight="false" outlineLevel="0" collapsed="false">
      <c r="A38" s="92" t="s">
        <v>1658</v>
      </c>
      <c r="B38" s="93"/>
      <c r="C38" s="93"/>
      <c r="D38" s="234" t="n">
        <f aca="false">+C37</f>
        <v>20000</v>
      </c>
    </row>
    <row r="39" customFormat="false" ht="12.75" hidden="false" customHeight="false" outlineLevel="0" collapsed="false">
      <c r="A39" s="26" t="s">
        <v>1659</v>
      </c>
      <c r="D39" s="235"/>
    </row>
    <row r="40" customFormat="false" ht="12.75" hidden="false" customHeight="false" outlineLevel="0" collapsed="false">
      <c r="D40" s="235"/>
    </row>
    <row r="41" customFormat="false" ht="12.75" hidden="false" customHeight="false" outlineLevel="0" collapsed="false">
      <c r="A41" s="206" t="s">
        <v>1660</v>
      </c>
      <c r="D41" s="235"/>
    </row>
    <row r="42" customFormat="false" ht="12.75" hidden="false" customHeight="false" outlineLevel="0" collapsed="false">
      <c r="C42" s="26" t="s">
        <v>1661</v>
      </c>
      <c r="D42" s="235" t="s">
        <v>1662</v>
      </c>
      <c r="E42" s="44" t="s">
        <v>46</v>
      </c>
    </row>
    <row r="43" customFormat="false" ht="12.75" hidden="false" customHeight="false" outlineLevel="0" collapsed="false">
      <c r="A43" s="26" t="s">
        <v>1663</v>
      </c>
      <c r="C43" s="26" t="n">
        <v>70</v>
      </c>
      <c r="D43" s="235" t="n">
        <v>100</v>
      </c>
      <c r="E43" s="26" t="n">
        <f aca="false">+C43*D43</f>
        <v>7000</v>
      </c>
    </row>
    <row r="44" customFormat="false" ht="12.75" hidden="false" customHeight="false" outlineLevel="0" collapsed="false">
      <c r="A44" s="26" t="s">
        <v>1664</v>
      </c>
      <c r="D44" s="235"/>
    </row>
    <row r="45" customFormat="false" ht="12.75" hidden="false" customHeight="false" outlineLevel="0" collapsed="false">
      <c r="A45" s="26" t="s">
        <v>1665</v>
      </c>
      <c r="C45" s="26" t="n">
        <v>100</v>
      </c>
      <c r="D45" s="235" t="n">
        <f aca="false">+E45/C45</f>
        <v>127.5</v>
      </c>
      <c r="E45" s="26" t="n">
        <f aca="false">15000*0.85</f>
        <v>12750</v>
      </c>
      <c r="F45" s="26" t="s">
        <v>1666</v>
      </c>
    </row>
    <row r="46" customFormat="false" ht="12.75" hidden="false" customHeight="false" outlineLevel="0" collapsed="false">
      <c r="A46" s="26" t="s">
        <v>1667</v>
      </c>
      <c r="C46" s="26" t="n">
        <v>80</v>
      </c>
      <c r="D46" s="235" t="n">
        <f aca="false">+E46/C46</f>
        <v>102</v>
      </c>
      <c r="E46" s="26" t="n">
        <f aca="false">9600*0.85</f>
        <v>8160</v>
      </c>
    </row>
    <row r="47" customFormat="false" ht="12.75" hidden="false" customHeight="false" outlineLevel="0" collapsed="false">
      <c r="A47" s="26" t="s">
        <v>1668</v>
      </c>
      <c r="D47" s="235"/>
    </row>
    <row r="48" customFormat="false" ht="12.75" hidden="false" customHeight="false" outlineLevel="0" collapsed="false">
      <c r="A48" s="26" t="s">
        <v>1669</v>
      </c>
      <c r="B48" s="26" t="n">
        <v>-50</v>
      </c>
      <c r="C48" s="26" t="n">
        <v>-50</v>
      </c>
      <c r="D48" s="235" t="n">
        <f aca="false">+D43</f>
        <v>100</v>
      </c>
      <c r="E48" s="26" t="n">
        <f aca="false">+C48*D48</f>
        <v>-5000</v>
      </c>
    </row>
    <row r="49" customFormat="false" ht="12.75" hidden="false" customHeight="false" outlineLevel="0" collapsed="false">
      <c r="A49" s="26" t="s">
        <v>1670</v>
      </c>
      <c r="B49" s="26" t="n">
        <v>-30</v>
      </c>
      <c r="C49" s="26" t="n">
        <v>-20</v>
      </c>
      <c r="D49" s="235" t="n">
        <f aca="false">+D48</f>
        <v>100</v>
      </c>
      <c r="E49" s="26" t="n">
        <f aca="false">+C49*D49</f>
        <v>-2000</v>
      </c>
    </row>
    <row r="50" customFormat="false" ht="12.75" hidden="false" customHeight="false" outlineLevel="0" collapsed="false">
      <c r="C50" s="26" t="n">
        <v>-10</v>
      </c>
      <c r="D50" s="235" t="n">
        <f aca="false">+D49</f>
        <v>100</v>
      </c>
      <c r="E50" s="26" t="n">
        <f aca="false">+C50*D50</f>
        <v>-1000</v>
      </c>
    </row>
    <row r="51" customFormat="false" ht="12.75" hidden="false" customHeight="false" outlineLevel="0" collapsed="false">
      <c r="A51" s="26" t="s">
        <v>1670</v>
      </c>
      <c r="B51" s="26" t="n">
        <v>-20</v>
      </c>
      <c r="C51" s="26" t="n">
        <v>-20</v>
      </c>
      <c r="D51" s="235" t="n">
        <v>128</v>
      </c>
      <c r="E51" s="26" t="n">
        <f aca="false">+C51*D51</f>
        <v>-2560</v>
      </c>
    </row>
    <row r="52" customFormat="false" ht="12.75" hidden="false" customHeight="false" outlineLevel="0" collapsed="false">
      <c r="D52" s="235"/>
    </row>
    <row r="53" customFormat="false" ht="12.75" hidden="false" customHeight="false" outlineLevel="0" collapsed="false">
      <c r="A53" s="26" t="s">
        <v>1671</v>
      </c>
      <c r="C53" s="26" t="n">
        <f aca="false">SUM(C43:C52)</f>
        <v>150</v>
      </c>
      <c r="D53" s="235"/>
      <c r="E53" s="26" t="n">
        <f aca="false">SUM(E43:E52)</f>
        <v>17350</v>
      </c>
    </row>
    <row r="54" customFormat="false" ht="12.75" hidden="false" customHeight="false" outlineLevel="0" collapsed="false">
      <c r="D54" s="235"/>
    </row>
    <row r="55" customFormat="false" ht="12.75" hidden="false" customHeight="false" outlineLevel="0" collapsed="false">
      <c r="A55" s="228" t="s">
        <v>250</v>
      </c>
      <c r="B55" s="229"/>
      <c r="C55" s="229" t="n">
        <f aca="false">+E53</f>
        <v>17350</v>
      </c>
      <c r="D55" s="236"/>
    </row>
    <row r="56" customFormat="false" ht="12.75" hidden="false" customHeight="false" outlineLevel="0" collapsed="false">
      <c r="A56" s="92" t="s">
        <v>1672</v>
      </c>
      <c r="B56" s="93"/>
      <c r="C56" s="93"/>
      <c r="D56" s="234" t="n">
        <f aca="false">+C55</f>
        <v>17350</v>
      </c>
    </row>
    <row r="57" customFormat="false" ht="12.75" hidden="false" customHeight="false" outlineLevel="0" collapsed="false">
      <c r="A57" s="57" t="s">
        <v>1673</v>
      </c>
      <c r="B57" s="57"/>
      <c r="C57" s="57"/>
      <c r="D57" s="237"/>
    </row>
    <row r="58" customFormat="false" ht="12.75" hidden="false" customHeight="false" outlineLevel="0" collapsed="false">
      <c r="A58" s="57"/>
      <c r="B58" s="57"/>
      <c r="C58" s="57"/>
      <c r="D58" s="237"/>
      <c r="F58" s="26" t="s">
        <v>1674</v>
      </c>
    </row>
    <row r="59" customFormat="false" ht="12.75" hidden="false" customHeight="false" outlineLevel="0" collapsed="false">
      <c r="A59" s="57" t="s">
        <v>1675</v>
      </c>
      <c r="B59" s="57"/>
      <c r="C59" s="57"/>
      <c r="D59" s="237"/>
      <c r="F59" s="26" t="s">
        <v>1676</v>
      </c>
    </row>
    <row r="60" customFormat="false" ht="12.75" hidden="false" customHeight="false" outlineLevel="0" collapsed="false">
      <c r="A60" s="57"/>
      <c r="B60" s="57" t="n">
        <v>150</v>
      </c>
      <c r="C60" s="57" t="n">
        <f aca="false">+C46</f>
        <v>80</v>
      </c>
      <c r="D60" s="237" t="n">
        <f aca="false">+B60*C60</f>
        <v>12000</v>
      </c>
      <c r="F60" s="26" t="s">
        <v>1677</v>
      </c>
    </row>
    <row r="61" customFormat="false" ht="12.75" hidden="false" customHeight="false" outlineLevel="0" collapsed="false">
      <c r="A61" s="57"/>
      <c r="B61" s="57"/>
      <c r="C61" s="57"/>
      <c r="D61" s="237"/>
      <c r="F61" s="26" t="s">
        <v>1678</v>
      </c>
    </row>
    <row r="62" customFormat="false" ht="12.75" hidden="false" customHeight="false" outlineLevel="0" collapsed="false">
      <c r="A62" s="238"/>
      <c r="B62" s="238"/>
      <c r="C62" s="238"/>
      <c r="D62" s="239" t="n">
        <f aca="false">+D60-E53</f>
        <v>-5350</v>
      </c>
      <c r="E62" s="240"/>
      <c r="F62" s="240"/>
      <c r="G62" s="240"/>
      <c r="H62" s="240"/>
    </row>
    <row r="63" customFormat="false" ht="12.75" hidden="false" customHeight="false" outlineLevel="0" collapsed="false">
      <c r="A63" s="238" t="s">
        <v>1679</v>
      </c>
      <c r="B63" s="238"/>
      <c r="C63" s="239" t="n">
        <f aca="false">-D62</f>
        <v>5350</v>
      </c>
      <c r="D63" s="239"/>
      <c r="E63" s="240"/>
      <c r="F63" s="240" t="s">
        <v>1680</v>
      </c>
      <c r="G63" s="240"/>
      <c r="H63" s="240"/>
    </row>
    <row r="64" customFormat="false" ht="12.75" hidden="false" customHeight="false" outlineLevel="0" collapsed="false">
      <c r="A64" s="238" t="s">
        <v>1681</v>
      </c>
      <c r="B64" s="238"/>
      <c r="C64" s="238"/>
      <c r="D64" s="239" t="n">
        <f aca="false">+C63</f>
        <v>5350</v>
      </c>
      <c r="E64" s="240"/>
      <c r="F64" s="240" t="s">
        <v>1682</v>
      </c>
      <c r="G64" s="240"/>
      <c r="H64" s="240"/>
    </row>
    <row r="65" customFormat="false" ht="12.75" hidden="false" customHeight="false" outlineLevel="0" collapsed="false">
      <c r="A65" s="240"/>
      <c r="B65" s="240"/>
      <c r="C65" s="240"/>
      <c r="D65" s="241"/>
      <c r="E65" s="240"/>
      <c r="F65" s="240" t="s">
        <v>1683</v>
      </c>
      <c r="G65" s="240"/>
      <c r="H65" s="240"/>
    </row>
    <row r="66" customFormat="false" ht="12.75" hidden="false" customHeight="false" outlineLevel="0" collapsed="false">
      <c r="A66" s="206" t="s">
        <v>1684</v>
      </c>
      <c r="D66" s="235"/>
    </row>
    <row r="67" customFormat="false" ht="12.75" hidden="false" customHeight="false" outlineLevel="0" collapsed="false">
      <c r="B67" s="26" t="n">
        <v>35000</v>
      </c>
      <c r="D67" s="235"/>
    </row>
    <row r="68" customFormat="false" ht="12.75" hidden="false" customHeight="false" outlineLevel="0" collapsed="false">
      <c r="B68" s="226" t="n">
        <v>0.3</v>
      </c>
      <c r="D68" s="235"/>
    </row>
    <row r="69" customFormat="false" ht="12.75" hidden="false" customHeight="false" outlineLevel="0" collapsed="false">
      <c r="B69" s="26" t="n">
        <f aca="false">+B67*B68</f>
        <v>10500</v>
      </c>
      <c r="C69" s="26" t="s">
        <v>892</v>
      </c>
      <c r="D69" s="235"/>
    </row>
    <row r="70" customFormat="false" ht="12.75" hidden="false" customHeight="false" outlineLevel="0" collapsed="false">
      <c r="B70" s="26" t="n">
        <f aca="false">+B67-B69</f>
        <v>24500</v>
      </c>
      <c r="C70" s="26" t="s">
        <v>891</v>
      </c>
      <c r="D70" s="235"/>
    </row>
    <row r="71" customFormat="false" ht="12.75" hidden="false" customHeight="false" outlineLevel="0" collapsed="false">
      <c r="B71" s="26" t="n">
        <v>50</v>
      </c>
      <c r="C71" s="26" t="s">
        <v>1685</v>
      </c>
      <c r="D71" s="235"/>
    </row>
    <row r="72" customFormat="false" ht="12.75" hidden="false" customHeight="false" outlineLevel="0" collapsed="false">
      <c r="B72" s="26" t="n">
        <f aca="false">+B70/B71</f>
        <v>490</v>
      </c>
      <c r="C72" s="26" t="s">
        <v>1686</v>
      </c>
      <c r="D72" s="235"/>
    </row>
    <row r="73" customFormat="false" ht="12.75" hidden="false" customHeight="false" outlineLevel="0" collapsed="false">
      <c r="D73" s="235"/>
    </row>
    <row r="74" customFormat="false" ht="12.75" hidden="false" customHeight="false" outlineLevel="0" collapsed="false">
      <c r="A74" s="228" t="s">
        <v>1687</v>
      </c>
      <c r="B74" s="229"/>
      <c r="C74" s="229"/>
      <c r="D74" s="242" t="n">
        <f aca="false">+B72*0.8</f>
        <v>392</v>
      </c>
      <c r="E74" s="229" t="s">
        <v>1688</v>
      </c>
      <c r="F74" s="230"/>
    </row>
    <row r="75" customFormat="false" ht="12.75" hidden="false" customHeight="false" outlineLevel="0" collapsed="false">
      <c r="A75" s="75" t="s">
        <v>1689</v>
      </c>
      <c r="B75" s="57"/>
      <c r="C75" s="57"/>
      <c r="D75" s="237" t="n">
        <f aca="false">+B72*0.2</f>
        <v>98</v>
      </c>
      <c r="E75" s="57" t="s">
        <v>1690</v>
      </c>
      <c r="F75" s="231"/>
    </row>
    <row r="76" customFormat="false" ht="12.75" hidden="false" customHeight="false" outlineLevel="0" collapsed="false">
      <c r="A76" s="75" t="s">
        <v>1691</v>
      </c>
      <c r="B76" s="57"/>
      <c r="C76" s="57"/>
      <c r="D76" s="237"/>
      <c r="E76" s="237" t="n">
        <f aca="false">+D74+D75</f>
        <v>490</v>
      </c>
      <c r="F76" s="231"/>
    </row>
    <row r="77" customFormat="false" ht="12.75" hidden="false" customHeight="false" outlineLevel="0" collapsed="false">
      <c r="A77" s="92"/>
      <c r="B77" s="93"/>
      <c r="C77" s="93"/>
      <c r="D77" s="243"/>
      <c r="E77" s="93"/>
      <c r="F77" s="232"/>
    </row>
    <row r="78" customFormat="false" ht="12.75" hidden="false" customHeight="false" outlineLevel="0" collapsed="false">
      <c r="D78" s="235"/>
    </row>
    <row r="79" customFormat="false" ht="12.75" hidden="false" customHeight="false" outlineLevel="0" collapsed="false">
      <c r="A79" s="26" t="s">
        <v>1692</v>
      </c>
      <c r="D79" s="235"/>
    </row>
    <row r="80" customFormat="false" ht="12.75" hidden="false" customHeight="false" outlineLevel="0" collapsed="false">
      <c r="A80" s="26" t="s">
        <v>1693</v>
      </c>
      <c r="D80" s="235" t="n">
        <v>4000</v>
      </c>
    </row>
    <row r="81" customFormat="false" ht="12.75" hidden="false" customHeight="false" outlineLevel="0" collapsed="false">
      <c r="D81" s="235" t="n">
        <v>-2400</v>
      </c>
    </row>
    <row r="82" customFormat="false" ht="12.75" hidden="false" customHeight="false" outlineLevel="0" collapsed="false">
      <c r="C82" s="26" t="s">
        <v>1694</v>
      </c>
      <c r="D82" s="235" t="n">
        <f aca="false">+D80+D81</f>
        <v>1600</v>
      </c>
    </row>
    <row r="83" customFormat="false" ht="12.75" hidden="false" customHeight="false" outlineLevel="0" collapsed="false">
      <c r="C83" s="26" t="s">
        <v>1695</v>
      </c>
      <c r="D83" s="235" t="n">
        <v>3500</v>
      </c>
    </row>
    <row r="84" customFormat="false" ht="12.75" hidden="false" customHeight="false" outlineLevel="0" collapsed="false">
      <c r="C84" s="26" t="s">
        <v>1696</v>
      </c>
      <c r="D84" s="235" t="n">
        <f aca="false">+D82-D83</f>
        <v>-1900</v>
      </c>
      <c r="E84" s="26" t="s">
        <v>1697</v>
      </c>
    </row>
    <row r="85" customFormat="false" ht="12.75" hidden="false" customHeight="false" outlineLevel="0" collapsed="false">
      <c r="D85" s="235"/>
    </row>
    <row r="86" customFormat="false" ht="12.75" hidden="false" customHeight="false" outlineLevel="0" collapsed="false">
      <c r="A86" s="228" t="s">
        <v>1452</v>
      </c>
      <c r="B86" s="229"/>
      <c r="C86" s="229"/>
      <c r="D86" s="242" t="n">
        <v>6500</v>
      </c>
      <c r="E86" s="230"/>
    </row>
    <row r="87" customFormat="false" ht="12.75" hidden="false" customHeight="false" outlineLevel="0" collapsed="false">
      <c r="A87" s="75" t="s">
        <v>1698</v>
      </c>
      <c r="B87" s="57"/>
      <c r="C87" s="57"/>
      <c r="D87" s="237" t="n">
        <f aca="false">-D81</f>
        <v>2400</v>
      </c>
      <c r="E87" s="231"/>
    </row>
    <row r="88" customFormat="false" ht="12.75" hidden="false" customHeight="false" outlineLevel="0" collapsed="false">
      <c r="A88" s="75" t="s">
        <v>1699</v>
      </c>
      <c r="B88" s="57"/>
      <c r="C88" s="57"/>
      <c r="D88" s="237"/>
      <c r="E88" s="233" t="n">
        <f aca="false">+D80</f>
        <v>4000</v>
      </c>
    </row>
    <row r="89" customFormat="false" ht="12.75" hidden="false" customHeight="false" outlineLevel="0" collapsed="false">
      <c r="A89" s="75" t="s">
        <v>1700</v>
      </c>
      <c r="B89" s="57"/>
      <c r="C89" s="57"/>
      <c r="D89" s="237"/>
      <c r="E89" s="231" t="n">
        <v>3000</v>
      </c>
    </row>
    <row r="90" customFormat="false" ht="12.75" hidden="false" customHeight="false" outlineLevel="0" collapsed="false">
      <c r="A90" s="75" t="s">
        <v>1701</v>
      </c>
      <c r="B90" s="57"/>
      <c r="C90" s="57"/>
      <c r="D90" s="237"/>
      <c r="E90" s="233" t="n">
        <f aca="false">-D84</f>
        <v>1900</v>
      </c>
    </row>
    <row r="91" customFormat="false" ht="12.75" hidden="false" customHeight="false" outlineLevel="0" collapsed="false">
      <c r="A91" s="92"/>
      <c r="B91" s="93"/>
      <c r="C91" s="93"/>
      <c r="D91" s="243"/>
      <c r="E91" s="243"/>
    </row>
    <row r="92" customFormat="false" ht="12.75" hidden="false" customHeight="false" outlineLevel="0" collapsed="false">
      <c r="A92" s="244" t="s">
        <v>1702</v>
      </c>
      <c r="B92" s="229"/>
      <c r="C92" s="229"/>
      <c r="D92" s="242" t="n">
        <f aca="false">+D86*0.8</f>
        <v>5200</v>
      </c>
      <c r="E92" s="230"/>
      <c r="F92" s="26" t="s">
        <v>1703</v>
      </c>
    </row>
    <row r="93" customFormat="false" ht="12.75" hidden="false" customHeight="false" outlineLevel="0" collapsed="false">
      <c r="A93" s="245" t="s">
        <v>1704</v>
      </c>
      <c r="B93" s="57"/>
      <c r="C93" s="57"/>
      <c r="D93" s="237" t="n">
        <f aca="false">+D86*0.2</f>
        <v>1300</v>
      </c>
      <c r="E93" s="231"/>
      <c r="F93" s="26" t="s">
        <v>1705</v>
      </c>
    </row>
    <row r="94" customFormat="false" ht="12.75" hidden="false" customHeight="false" outlineLevel="0" collapsed="false">
      <c r="A94" s="245" t="s">
        <v>1706</v>
      </c>
      <c r="B94" s="57"/>
      <c r="C94" s="57"/>
      <c r="D94" s="237"/>
      <c r="E94" s="233" t="n">
        <f aca="false">+D92+D93</f>
        <v>6500</v>
      </c>
    </row>
    <row r="95" customFormat="false" ht="12.75" hidden="false" customHeight="false" outlineLevel="0" collapsed="false">
      <c r="A95" s="92"/>
      <c r="B95" s="93"/>
      <c r="C95" s="93"/>
      <c r="D95" s="243"/>
      <c r="E95" s="232"/>
    </row>
    <row r="96" customFormat="false" ht="12.75" hidden="false" customHeight="false" outlineLevel="0" collapsed="false">
      <c r="D96" s="235"/>
    </row>
    <row r="97" customFormat="false" ht="12.75" hidden="false" customHeight="false" outlineLevel="0" collapsed="false">
      <c r="A97" s="26" t="s">
        <v>399</v>
      </c>
      <c r="D97" s="235"/>
    </row>
    <row r="98" customFormat="false" ht="12.75" hidden="false" customHeight="false" outlineLevel="0" collapsed="false">
      <c r="A98" s="228" t="s">
        <v>715</v>
      </c>
      <c r="B98" s="229"/>
      <c r="C98" s="229" t="n">
        <v>4500</v>
      </c>
      <c r="D98" s="230"/>
    </row>
    <row r="99" customFormat="false" ht="12.75" hidden="false" customHeight="false" outlineLevel="0" collapsed="false">
      <c r="A99" s="75" t="s">
        <v>1707</v>
      </c>
      <c r="B99" s="57"/>
      <c r="C99" s="57"/>
      <c r="D99" s="231" t="n">
        <f aca="false">+C98</f>
        <v>4500</v>
      </c>
    </row>
    <row r="100" customFormat="false" ht="12.75" hidden="false" customHeight="false" outlineLevel="0" collapsed="false">
      <c r="A100" s="75" t="s">
        <v>1708</v>
      </c>
      <c r="B100" s="57"/>
      <c r="C100" s="57" t="n">
        <v>150</v>
      </c>
      <c r="D100" s="233"/>
    </row>
    <row r="101" customFormat="false" ht="12.75" hidden="false" customHeight="false" outlineLevel="0" collapsed="false">
      <c r="A101" s="75" t="s">
        <v>1709</v>
      </c>
      <c r="B101" s="57"/>
      <c r="C101" s="57"/>
      <c r="D101" s="233" t="n">
        <f aca="false">+C100</f>
        <v>150</v>
      </c>
    </row>
    <row r="102" customFormat="false" ht="12.75" hidden="false" customHeight="false" outlineLevel="0" collapsed="false">
      <c r="A102" s="92"/>
      <c r="B102" s="93"/>
      <c r="C102" s="93"/>
      <c r="D102" s="234"/>
    </row>
    <row r="103" customFormat="false" ht="12.75" hidden="false" customHeight="false" outlineLevel="0" collapsed="false">
      <c r="D103" s="235"/>
    </row>
    <row r="104" customFormat="false" ht="12.75" hidden="false" customHeight="false" outlineLevel="0" collapsed="false">
      <c r="A104" s="26" t="s">
        <v>1710</v>
      </c>
      <c r="D104" s="235"/>
      <c r="F104" s="26" t="s">
        <v>1711</v>
      </c>
    </row>
    <row r="105" customFormat="false" ht="12.75" hidden="false" customHeight="false" outlineLevel="0" collapsed="false">
      <c r="A105" s="228" t="s">
        <v>1712</v>
      </c>
      <c r="B105" s="229"/>
      <c r="C105" s="229" t="n">
        <v>25000</v>
      </c>
      <c r="D105" s="236"/>
      <c r="F105" s="240" t="s">
        <v>1713</v>
      </c>
      <c r="G105" s="240"/>
      <c r="H105" s="240"/>
    </row>
    <row r="106" customFormat="false" ht="12.75" hidden="false" customHeight="false" outlineLevel="0" collapsed="false">
      <c r="A106" s="75" t="s">
        <v>1714</v>
      </c>
      <c r="B106" s="57"/>
      <c r="C106" s="246" t="n">
        <f aca="false">+G110/6</f>
        <v>208.333333333333</v>
      </c>
      <c r="D106" s="233"/>
      <c r="F106" s="240"/>
      <c r="G106" s="240"/>
      <c r="H106" s="240"/>
    </row>
    <row r="107" customFormat="false" ht="12.75" hidden="false" customHeight="false" outlineLevel="0" collapsed="false">
      <c r="A107" s="75" t="s">
        <v>722</v>
      </c>
      <c r="B107" s="57"/>
      <c r="C107" s="246" t="n">
        <f aca="false">+G110/6*5</f>
        <v>1041.66666666667</v>
      </c>
      <c r="D107" s="233"/>
      <c r="F107" s="240"/>
      <c r="G107" s="240"/>
      <c r="H107" s="240"/>
    </row>
    <row r="108" customFormat="false" ht="12.75" hidden="false" customHeight="false" outlineLevel="0" collapsed="false">
      <c r="A108" s="75" t="s">
        <v>1715</v>
      </c>
      <c r="B108" s="57"/>
      <c r="C108" s="57"/>
      <c r="D108" s="233" t="n">
        <f aca="false">+C105+G110</f>
        <v>26250</v>
      </c>
      <c r="F108" s="240" t="s">
        <v>1716</v>
      </c>
      <c r="G108" s="240"/>
      <c r="H108" s="240"/>
    </row>
    <row r="109" customFormat="false" ht="12.75" hidden="false" customHeight="false" outlineLevel="0" collapsed="false">
      <c r="A109" s="92"/>
      <c r="B109" s="93"/>
      <c r="C109" s="93"/>
      <c r="D109" s="234"/>
      <c r="F109" s="240" t="s">
        <v>1717</v>
      </c>
      <c r="G109" s="240" t="n">
        <v>2500</v>
      </c>
      <c r="H109" s="240"/>
    </row>
    <row r="110" customFormat="false" ht="12.75" hidden="false" customHeight="false" outlineLevel="0" collapsed="false">
      <c r="B110" s="44" t="s">
        <v>1718</v>
      </c>
      <c r="D110" s="235" t="n">
        <f aca="false">+D108-C107</f>
        <v>25208.3333333333</v>
      </c>
      <c r="F110" s="240" t="s">
        <v>1719</v>
      </c>
      <c r="G110" s="240" t="n">
        <f aca="false">+G109/2</f>
        <v>1250</v>
      </c>
      <c r="H110" s="240" t="s">
        <v>1720</v>
      </c>
    </row>
    <row r="111" customFormat="false" ht="12.75" hidden="false" customHeight="false" outlineLevel="0" collapsed="false">
      <c r="B111" s="26" t="s">
        <v>1721</v>
      </c>
      <c r="D111" s="235" t="n">
        <v>25205</v>
      </c>
      <c r="F111" s="240"/>
      <c r="G111" s="240"/>
      <c r="H111" s="240"/>
    </row>
    <row r="112" customFormat="false" ht="12.75" hidden="false" customHeight="false" outlineLevel="0" collapsed="false">
      <c r="D112" s="235" t="n">
        <f aca="false">+D110-D111</f>
        <v>3.33333333333212</v>
      </c>
      <c r="E112" s="26" t="s">
        <v>1722</v>
      </c>
    </row>
    <row r="113" customFormat="false" ht="12.75" hidden="false" customHeight="false" outlineLevel="0" collapsed="false">
      <c r="A113" s="26" t="s">
        <v>1723</v>
      </c>
      <c r="D113" s="235"/>
    </row>
    <row r="114" customFormat="false" ht="12.75" hidden="false" customHeight="false" outlineLevel="0" collapsed="false">
      <c r="D114" s="235"/>
    </row>
    <row r="115" customFormat="false" ht="12.75" hidden="false" customHeight="false" outlineLevel="0" collapsed="false">
      <c r="A115" s="228" t="s">
        <v>1724</v>
      </c>
      <c r="B115" s="229"/>
      <c r="C115" s="247" t="n">
        <f aca="false">+G110-205</f>
        <v>1045</v>
      </c>
      <c r="D115" s="236"/>
    </row>
    <row r="116" customFormat="false" ht="12.75" hidden="false" customHeight="false" outlineLevel="0" collapsed="false">
      <c r="A116" s="92" t="s">
        <v>1725</v>
      </c>
      <c r="B116" s="93"/>
      <c r="C116" s="93"/>
      <c r="D116" s="234" t="n">
        <f aca="false">+C115</f>
        <v>1045</v>
      </c>
    </row>
    <row r="117" customFormat="false" ht="12.75" hidden="false" customHeight="false" outlineLevel="0" collapsed="false">
      <c r="A117" s="26" t="s">
        <v>1726</v>
      </c>
      <c r="D117" s="235"/>
    </row>
    <row r="118" customFormat="false" ht="12.75" hidden="false" customHeight="false" outlineLevel="0" collapsed="false">
      <c r="D118" s="235"/>
    </row>
    <row r="119" customFormat="false" ht="12.75" hidden="false" customHeight="false" outlineLevel="0" collapsed="false">
      <c r="A119" s="26" t="s">
        <v>1727</v>
      </c>
      <c r="D119" s="235"/>
    </row>
    <row r="120" customFormat="false" ht="12.75" hidden="false" customHeight="false" outlineLevel="0" collapsed="false">
      <c r="A120" s="228" t="s">
        <v>1728</v>
      </c>
      <c r="B120" s="229"/>
      <c r="C120" s="229" t="n">
        <f aca="false">3350*0.9</f>
        <v>3015</v>
      </c>
      <c r="D120" s="236"/>
      <c r="E120" s="26" t="s">
        <v>1729</v>
      </c>
    </row>
    <row r="121" customFormat="false" ht="12.75" hidden="false" customHeight="false" outlineLevel="0" collapsed="false">
      <c r="A121" s="75" t="s">
        <v>1730</v>
      </c>
      <c r="B121" s="57"/>
      <c r="C121" s="57" t="n">
        <f aca="false">3350*0.1</f>
        <v>335</v>
      </c>
      <c r="D121" s="233"/>
      <c r="E121" s="26" t="s">
        <v>1731</v>
      </c>
    </row>
    <row r="122" customFormat="false" ht="12.75" hidden="false" customHeight="false" outlineLevel="0" collapsed="false">
      <c r="A122" s="75" t="s">
        <v>1732</v>
      </c>
      <c r="B122" s="57"/>
      <c r="C122" s="57"/>
      <c r="D122" s="233" t="n">
        <f aca="false">SUM(C120:C122)</f>
        <v>3350</v>
      </c>
    </row>
    <row r="123" customFormat="false" ht="12.75" hidden="false" customHeight="false" outlineLevel="0" collapsed="false">
      <c r="A123" s="92"/>
      <c r="B123" s="93"/>
      <c r="C123" s="93"/>
      <c r="D123" s="234"/>
    </row>
    <row r="124" customFormat="false" ht="12.75" hidden="false" customHeight="false" outlineLevel="0" collapsed="false">
      <c r="D124" s="235"/>
    </row>
    <row r="125" customFormat="false" ht="12.75" hidden="false" customHeight="false" outlineLevel="0" collapsed="false">
      <c r="A125" s="26" t="s">
        <v>434</v>
      </c>
      <c r="D125" s="235"/>
    </row>
    <row r="126" customFormat="false" ht="12.75" hidden="false" customHeight="false" outlineLevel="0" collapsed="false">
      <c r="A126" s="228" t="s">
        <v>1733</v>
      </c>
      <c r="B126" s="229"/>
      <c r="C126" s="242" t="n">
        <f aca="false">SUM(D127:D129)</f>
        <v>4700</v>
      </c>
      <c r="D126" s="236"/>
    </row>
    <row r="127" customFormat="false" ht="12.75" hidden="false" customHeight="false" outlineLevel="0" collapsed="false">
      <c r="A127" s="75" t="s">
        <v>1734</v>
      </c>
      <c r="B127" s="57"/>
      <c r="C127" s="57"/>
      <c r="D127" s="233" t="n">
        <v>2000</v>
      </c>
    </row>
    <row r="128" customFormat="false" ht="12.75" hidden="false" customHeight="false" outlineLevel="0" collapsed="false">
      <c r="A128" s="75" t="s">
        <v>1735</v>
      </c>
      <c r="B128" s="57"/>
      <c r="C128" s="57"/>
      <c r="D128" s="233" t="n">
        <v>1200</v>
      </c>
    </row>
    <row r="129" customFormat="false" ht="12.75" hidden="false" customHeight="false" outlineLevel="0" collapsed="false">
      <c r="A129" s="75" t="s">
        <v>1736</v>
      </c>
      <c r="B129" s="57"/>
      <c r="C129" s="57"/>
      <c r="D129" s="233" t="n">
        <v>1500</v>
      </c>
    </row>
    <row r="130" customFormat="false" ht="12.75" hidden="false" customHeight="false" outlineLevel="0" collapsed="false">
      <c r="A130" s="92"/>
      <c r="B130" s="93"/>
      <c r="C130" s="93"/>
      <c r="D130" s="234"/>
    </row>
    <row r="131" customFormat="false" ht="12.75" hidden="false" customHeight="false" outlineLevel="0" collapsed="false">
      <c r="D131" s="235"/>
    </row>
    <row r="132" customFormat="false" ht="12.75" hidden="false" customHeight="false" outlineLevel="0" collapsed="false">
      <c r="A132" s="26" t="s">
        <v>441</v>
      </c>
      <c r="D132" s="235"/>
    </row>
    <row r="133" customFormat="false" ht="12.75" hidden="false" customHeight="false" outlineLevel="0" collapsed="false">
      <c r="A133" s="228" t="s">
        <v>1737</v>
      </c>
      <c r="B133" s="229"/>
      <c r="C133" s="229" t="n">
        <v>25000</v>
      </c>
      <c r="D133" s="236"/>
    </row>
    <row r="134" customFormat="false" ht="12.75" hidden="false" customHeight="false" outlineLevel="0" collapsed="false">
      <c r="A134" s="75" t="s">
        <v>1738</v>
      </c>
      <c r="B134" s="57"/>
      <c r="C134" s="57"/>
      <c r="D134" s="233" t="n">
        <f aca="false">+C133</f>
        <v>25000</v>
      </c>
    </row>
    <row r="135" customFormat="false" ht="12.75" hidden="false" customHeight="false" outlineLevel="0" collapsed="false">
      <c r="A135" s="75" t="s">
        <v>1645</v>
      </c>
      <c r="B135" s="57"/>
      <c r="C135" s="57" t="n">
        <f aca="false">+C133</f>
        <v>25000</v>
      </c>
      <c r="D135" s="233"/>
    </row>
    <row r="136" customFormat="false" ht="12.75" hidden="false" customHeight="false" outlineLevel="0" collapsed="false">
      <c r="A136" s="92" t="s">
        <v>1739</v>
      </c>
      <c r="B136" s="93"/>
      <c r="C136" s="93"/>
      <c r="D136" s="234" t="n">
        <f aca="false">+C135</f>
        <v>25000</v>
      </c>
    </row>
    <row r="137" customFormat="false" ht="12.75" hidden="false" customHeight="false" outlineLevel="0" collapsed="false">
      <c r="D137" s="235"/>
    </row>
    <row r="138" customFormat="false" ht="12.75" hidden="false" customHeight="false" outlineLevel="0" collapsed="false">
      <c r="A138" s="26" t="s">
        <v>449</v>
      </c>
      <c r="D138" s="235"/>
    </row>
    <row r="139" customFormat="false" ht="12.75" hidden="false" customHeight="false" outlineLevel="0" collapsed="false">
      <c r="A139" s="26" t="s">
        <v>1740</v>
      </c>
      <c r="C139" s="26" t="n">
        <v>300</v>
      </c>
      <c r="D139" s="235"/>
    </row>
    <row r="140" customFormat="false" ht="12.75" hidden="false" customHeight="false" outlineLevel="0" collapsed="false">
      <c r="A140" s="26" t="s">
        <v>1644</v>
      </c>
      <c r="D140" s="235" t="n">
        <v>300</v>
      </c>
    </row>
    <row r="141" customFormat="false" ht="12.75" hidden="false" customHeight="false" outlineLevel="0" collapsed="false">
      <c r="D141" s="235"/>
    </row>
    <row r="142" customFormat="false" ht="12.75" hidden="false" customHeight="false" outlineLevel="0" collapsed="false">
      <c r="D142" s="235"/>
    </row>
    <row r="143" customFormat="false" ht="12.75" hidden="false" customHeight="false" outlineLevel="0" collapsed="false">
      <c r="A143" s="240" t="s">
        <v>1741</v>
      </c>
      <c r="B143" s="240"/>
      <c r="C143" s="240"/>
      <c r="D143" s="235"/>
    </row>
    <row r="144" customFormat="false" ht="12.75" hidden="false" customHeight="false" outlineLevel="0" collapsed="false">
      <c r="A144" s="240"/>
      <c r="B144" s="240"/>
      <c r="C144" s="240"/>
      <c r="D144" s="235"/>
    </row>
    <row r="145" customFormat="false" ht="12.75" hidden="false" customHeight="false" outlineLevel="0" collapsed="false">
      <c r="D145" s="235"/>
    </row>
    <row r="146" customFormat="false" ht="12.75" hidden="false" customHeight="false" outlineLevel="0" collapsed="false">
      <c r="D146" s="235"/>
    </row>
    <row r="147" customFormat="false" ht="12.75" hidden="false" customHeight="false" outlineLevel="0" collapsed="false">
      <c r="D147" s="235"/>
    </row>
    <row r="148" customFormat="false" ht="12.75" hidden="false" customHeight="false" outlineLevel="0" collapsed="false">
      <c r="D148" s="235"/>
    </row>
    <row r="149" customFormat="false" ht="12.75" hidden="false" customHeight="false" outlineLevel="0" collapsed="false">
      <c r="D149" s="235"/>
    </row>
    <row r="150" customFormat="false" ht="12.75" hidden="false" customHeight="false" outlineLevel="0" collapsed="false">
      <c r="D150" s="235"/>
    </row>
    <row r="151" customFormat="false" ht="12.75" hidden="false" customHeight="false" outlineLevel="0" collapsed="false">
      <c r="D151" s="235"/>
    </row>
    <row r="152" customFormat="false" ht="12.75" hidden="false" customHeight="false" outlineLevel="0" collapsed="false">
      <c r="D152" s="235"/>
    </row>
    <row r="153" customFormat="false" ht="12.75" hidden="false" customHeight="false" outlineLevel="0" collapsed="false">
      <c r="D153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4.56"/>
    <col collapsed="false" customWidth="false" hidden="false" outlineLevel="0" max="257" min="3" style="60" width="11.42"/>
  </cols>
  <sheetData>
    <row r="1" customFormat="false" ht="13.5" hidden="false" customHeight="false" outlineLevel="0" collapsed="false">
      <c r="A1" s="61" t="n">
        <v>2</v>
      </c>
      <c r="B1" s="62" t="s">
        <v>340</v>
      </c>
      <c r="H1" s="11"/>
    </row>
    <row r="3" customFormat="false" ht="12.75" hidden="false" customHeight="false" outlineLevel="0" collapsed="false">
      <c r="B3" s="60" t="s">
        <v>456</v>
      </c>
    </row>
    <row r="4" customFormat="false" ht="12.75" hidden="false" customHeight="false" outlineLevel="0" collapsed="false">
      <c r="B4" s="60" t="s">
        <v>457</v>
      </c>
    </row>
    <row r="5" customFormat="false" ht="12.75" hidden="false" customHeight="false" outlineLevel="0" collapsed="false">
      <c r="B5" s="60" t="s">
        <v>458</v>
      </c>
    </row>
    <row r="6" customFormat="false" ht="12.75" hidden="false" customHeight="false" outlineLevel="0" collapsed="false">
      <c r="B6" s="60" t="s">
        <v>459</v>
      </c>
    </row>
    <row r="9" customFormat="false" ht="12.75" hidden="false" customHeight="false" outlineLevel="0" collapsed="false">
      <c r="B9" s="60" t="s">
        <v>229</v>
      </c>
      <c r="C9" s="60" t="s">
        <v>460</v>
      </c>
    </row>
    <row r="10" customFormat="false" ht="12.75" hidden="false" customHeight="false" outlineLevel="0" collapsed="false">
      <c r="B10" s="60" t="s">
        <v>461</v>
      </c>
      <c r="C10" s="60" t="s">
        <v>462</v>
      </c>
    </row>
    <row r="11" customFormat="false" ht="12.75" hidden="false" customHeight="false" outlineLevel="0" collapsed="false">
      <c r="B11" s="60" t="s">
        <v>461</v>
      </c>
      <c r="C11" s="60" t="s">
        <v>463</v>
      </c>
    </row>
    <row r="12" customFormat="false" ht="12.75" hidden="false" customHeight="false" outlineLevel="0" collapsed="false">
      <c r="B12" s="60" t="s">
        <v>464</v>
      </c>
      <c r="C12" s="60" t="s">
        <v>465</v>
      </c>
    </row>
    <row r="13" customFormat="false" ht="12.75" hidden="false" customHeight="false" outlineLevel="0" collapsed="false">
      <c r="B13" s="60" t="s">
        <v>464</v>
      </c>
      <c r="C13" s="60" t="s">
        <v>466</v>
      </c>
    </row>
    <row r="14" customFormat="false" ht="12.75" hidden="false" customHeight="false" outlineLevel="0" collapsed="false">
      <c r="B14" s="60" t="s">
        <v>464</v>
      </c>
      <c r="C14" s="60" t="s">
        <v>346</v>
      </c>
    </row>
    <row r="16" customFormat="false" ht="12.75" hidden="false" customHeight="false" outlineLevel="0" collapsed="false">
      <c r="B16" s="60" t="s">
        <v>467</v>
      </c>
    </row>
    <row r="17" customFormat="false" ht="12.75" hidden="false" customHeight="false" outlineLevel="0" collapsed="false">
      <c r="B17" s="60" t="s">
        <v>468</v>
      </c>
    </row>
    <row r="18" customFormat="false" ht="12.75" hidden="false" customHeight="false" outlineLevel="0" collapsed="false">
      <c r="B18" s="60" t="s">
        <v>469</v>
      </c>
    </row>
    <row r="19" customFormat="false" ht="12.75" hidden="false" customHeight="false" outlineLevel="0" collapsed="false">
      <c r="B19" s="60" t="s">
        <v>470</v>
      </c>
    </row>
    <row r="20" customFormat="false" ht="12.75" hidden="false" customHeight="false" outlineLevel="0" collapsed="false">
      <c r="B20" s="60" t="s">
        <v>471</v>
      </c>
    </row>
    <row r="23" customFormat="false" ht="12.75" hidden="false" customHeight="false" outlineLevel="0" collapsed="false">
      <c r="B23" s="60" t="s">
        <v>254</v>
      </c>
      <c r="C23" s="60" t="s">
        <v>347</v>
      </c>
    </row>
    <row r="24" customFormat="false" ht="12.75" hidden="false" customHeight="false" outlineLevel="0" collapsed="false">
      <c r="C24" s="60" t="s">
        <v>348</v>
      </c>
    </row>
    <row r="25" customFormat="false" ht="12.75" hidden="false" customHeight="false" outlineLevel="0" collapsed="false">
      <c r="B25" s="60" t="s">
        <v>464</v>
      </c>
      <c r="C25" s="60" t="s">
        <v>349</v>
      </c>
    </row>
    <row r="26" customFormat="false" ht="12.75" hidden="false" customHeight="false" outlineLevel="0" collapsed="false">
      <c r="B26" s="60" t="s">
        <v>464</v>
      </c>
      <c r="C26" s="60" t="s">
        <v>350</v>
      </c>
    </row>
    <row r="27" customFormat="false" ht="12.75" hidden="false" customHeight="false" outlineLevel="0" collapsed="false">
      <c r="B27" s="60" t="s">
        <v>461</v>
      </c>
      <c r="C27" s="60" t="s">
        <v>351</v>
      </c>
    </row>
    <row r="28" customFormat="false" ht="12.75" hidden="false" customHeight="false" outlineLevel="0" collapsed="false">
      <c r="B28" s="60" t="s">
        <v>464</v>
      </c>
      <c r="C28" s="60" t="s">
        <v>352</v>
      </c>
    </row>
    <row r="30" customFormat="false" ht="12.75" hidden="false" customHeight="false" outlineLevel="0" collapsed="false">
      <c r="B30" s="60" t="s">
        <v>472</v>
      </c>
    </row>
    <row r="33" customFormat="false" ht="12.75" hidden="false" customHeight="false" outlineLevel="0" collapsed="false">
      <c r="B33" s="60" t="s">
        <v>261</v>
      </c>
      <c r="C33" s="60" t="s">
        <v>353</v>
      </c>
    </row>
    <row r="35" customFormat="false" ht="12.75" hidden="false" customHeight="false" outlineLevel="0" collapsed="false">
      <c r="B35" s="60" t="s">
        <v>461</v>
      </c>
      <c r="C35" s="60" t="s">
        <v>354</v>
      </c>
    </row>
    <row r="36" customFormat="false" ht="12.75" hidden="false" customHeight="false" outlineLevel="0" collapsed="false">
      <c r="C36" s="60" t="s">
        <v>355</v>
      </c>
    </row>
    <row r="37" customFormat="false" ht="12.75" hidden="false" customHeight="false" outlineLevel="0" collapsed="false">
      <c r="B37" s="60" t="s">
        <v>464</v>
      </c>
      <c r="C37" s="60" t="s">
        <v>356</v>
      </c>
    </row>
    <row r="38" customFormat="false" ht="12.75" hidden="false" customHeight="false" outlineLevel="0" collapsed="false">
      <c r="C38" s="60" t="s">
        <v>357</v>
      </c>
    </row>
    <row r="39" customFormat="false" ht="12.75" hidden="false" customHeight="false" outlineLevel="0" collapsed="false">
      <c r="B39" s="60" t="s">
        <v>464</v>
      </c>
      <c r="C39" s="60" t="s">
        <v>358</v>
      </c>
    </row>
    <row r="40" customFormat="false" ht="12.75" hidden="false" customHeight="false" outlineLevel="0" collapsed="false">
      <c r="C40" s="60" t="s">
        <v>359</v>
      </c>
    </row>
    <row r="41" customFormat="false" ht="12.75" hidden="false" customHeight="false" outlineLevel="0" collapsed="false">
      <c r="C41" s="60" t="s">
        <v>360</v>
      </c>
    </row>
    <row r="43" customFormat="false" ht="12.75" hidden="false" customHeight="false" outlineLevel="0" collapsed="false">
      <c r="B43" s="60" t="s">
        <v>55</v>
      </c>
      <c r="C43" s="60" t="s">
        <v>473</v>
      </c>
    </row>
    <row r="44" customFormat="false" ht="12.75" hidden="false" customHeight="false" outlineLevel="0" collapsed="false">
      <c r="C44" s="60" t="s">
        <v>474</v>
      </c>
    </row>
    <row r="45" customFormat="false" ht="12.75" hidden="false" customHeight="false" outlineLevel="0" collapsed="false">
      <c r="B45" s="60" t="s">
        <v>475</v>
      </c>
    </row>
    <row r="47" customFormat="false" ht="12.75" hidden="false" customHeight="false" outlineLevel="0" collapsed="false">
      <c r="B47" s="60" t="s">
        <v>361</v>
      </c>
      <c r="C47" s="60" t="s">
        <v>362</v>
      </c>
    </row>
    <row r="48" customFormat="false" ht="12.75" hidden="false" customHeight="false" outlineLevel="0" collapsed="false">
      <c r="C48" s="60" t="s">
        <v>363</v>
      </c>
    </row>
    <row r="50" customFormat="false" ht="12.75" hidden="false" customHeight="false" outlineLevel="0" collapsed="false">
      <c r="B50" s="60" t="s">
        <v>461</v>
      </c>
      <c r="C50" s="60" t="s">
        <v>364</v>
      </c>
    </row>
    <row r="51" customFormat="false" ht="12.75" hidden="false" customHeight="false" outlineLevel="0" collapsed="false">
      <c r="B51" s="60" t="s">
        <v>464</v>
      </c>
      <c r="C51" s="60" t="s">
        <v>365</v>
      </c>
    </row>
    <row r="52" customFormat="false" ht="12.75" hidden="false" customHeight="false" outlineLevel="0" collapsed="false">
      <c r="B52" s="60" t="s">
        <v>464</v>
      </c>
      <c r="C52" s="60" t="s">
        <v>476</v>
      </c>
    </row>
    <row r="53" customFormat="false" ht="12.75" hidden="false" customHeight="false" outlineLevel="0" collapsed="false">
      <c r="C53" s="60" t="s">
        <v>367</v>
      </c>
    </row>
    <row r="54" customFormat="false" ht="12.75" hidden="false" customHeight="false" outlineLevel="0" collapsed="false">
      <c r="B54" s="60" t="s">
        <v>464</v>
      </c>
      <c r="C54" s="60" t="s">
        <v>477</v>
      </c>
    </row>
    <row r="55" customFormat="false" ht="12.75" hidden="false" customHeight="false" outlineLevel="0" collapsed="false">
      <c r="C55" s="60" t="s">
        <v>369</v>
      </c>
    </row>
    <row r="57" customFormat="false" ht="12.75" hidden="false" customHeight="false" outlineLevel="0" collapsed="false">
      <c r="B57" s="60" t="s">
        <v>478</v>
      </c>
    </row>
    <row r="59" customFormat="false" ht="12.75" hidden="false" customHeight="false" outlineLevel="0" collapsed="false">
      <c r="B59" s="60" t="s">
        <v>370</v>
      </c>
      <c r="C59" s="60" t="s">
        <v>371</v>
      </c>
    </row>
    <row r="60" customFormat="false" ht="12.75" hidden="false" customHeight="false" outlineLevel="0" collapsed="false">
      <c r="B60" s="60" t="s">
        <v>461</v>
      </c>
      <c r="C60" s="60" t="s">
        <v>479</v>
      </c>
    </row>
    <row r="61" customFormat="false" ht="12.75" hidden="false" customHeight="false" outlineLevel="0" collapsed="false">
      <c r="B61" s="60" t="s">
        <v>464</v>
      </c>
      <c r="C61" s="60" t="s">
        <v>480</v>
      </c>
    </row>
    <row r="62" customFormat="false" ht="12.75" hidden="false" customHeight="false" outlineLevel="0" collapsed="false">
      <c r="B62" s="60" t="s">
        <v>461</v>
      </c>
      <c r="C62" s="60" t="s">
        <v>481</v>
      </c>
    </row>
    <row r="64" customFormat="false" ht="12.75" hidden="false" customHeight="false" outlineLevel="0" collapsed="false">
      <c r="B64" s="60" t="s">
        <v>482</v>
      </c>
    </row>
    <row r="66" customFormat="false" ht="12.75" hidden="false" customHeight="false" outlineLevel="0" collapsed="false">
      <c r="B66" s="60" t="s">
        <v>375</v>
      </c>
      <c r="C66" s="60" t="s">
        <v>376</v>
      </c>
    </row>
    <row r="67" customFormat="false" ht="12.75" hidden="false" customHeight="false" outlineLevel="0" collapsed="false">
      <c r="C67" s="60" t="s">
        <v>483</v>
      </c>
    </row>
    <row r="68" customFormat="false" ht="12.75" hidden="false" customHeight="false" outlineLevel="0" collapsed="false">
      <c r="B68" s="60" t="s">
        <v>464</v>
      </c>
      <c r="C68" s="60" t="s">
        <v>378</v>
      </c>
    </row>
    <row r="69" customFormat="false" ht="12.75" hidden="false" customHeight="false" outlineLevel="0" collapsed="false">
      <c r="B69" s="60" t="s">
        <v>461</v>
      </c>
      <c r="C69" s="60" t="s">
        <v>379</v>
      </c>
    </row>
    <row r="70" customFormat="false" ht="12.75" hidden="false" customHeight="false" outlineLevel="0" collapsed="false">
      <c r="B70" s="60" t="s">
        <v>461</v>
      </c>
      <c r="C70" s="60" t="s">
        <v>380</v>
      </c>
    </row>
    <row r="71" customFormat="false" ht="12.75" hidden="false" customHeight="false" outlineLevel="0" collapsed="false">
      <c r="B71" s="60" t="s">
        <v>464</v>
      </c>
      <c r="C71" s="60" t="s">
        <v>381</v>
      </c>
    </row>
    <row r="73" customFormat="false" ht="12.75" hidden="false" customHeight="false" outlineLevel="0" collapsed="false">
      <c r="B73" s="60" t="s">
        <v>382</v>
      </c>
      <c r="C73" s="60" t="s">
        <v>383</v>
      </c>
    </row>
    <row r="74" customFormat="false" ht="12.75" hidden="false" customHeight="false" outlineLevel="0" collapsed="false">
      <c r="C74" s="60" t="s">
        <v>384</v>
      </c>
    </row>
    <row r="75" customFormat="false" ht="12.75" hidden="false" customHeight="false" outlineLevel="0" collapsed="false">
      <c r="C75" s="60" t="s">
        <v>385</v>
      </c>
    </row>
    <row r="76" customFormat="false" ht="12.75" hidden="false" customHeight="false" outlineLevel="0" collapsed="false">
      <c r="B76" s="60" t="s">
        <v>484</v>
      </c>
      <c r="C76" s="60" t="s">
        <v>386</v>
      </c>
    </row>
    <row r="77" customFormat="false" ht="12.75" hidden="false" customHeight="false" outlineLevel="0" collapsed="false">
      <c r="B77" s="60" t="s">
        <v>484</v>
      </c>
      <c r="C77" s="60" t="s">
        <v>387</v>
      </c>
    </row>
    <row r="78" customFormat="false" ht="12.75" hidden="false" customHeight="false" outlineLevel="0" collapsed="false">
      <c r="B78" s="60" t="s">
        <v>484</v>
      </c>
      <c r="C78" s="60" t="s">
        <v>388</v>
      </c>
    </row>
    <row r="79" customFormat="false" ht="12.75" hidden="false" customHeight="false" outlineLevel="0" collapsed="false">
      <c r="B79" s="60" t="s">
        <v>484</v>
      </c>
      <c r="C79" s="60" t="s">
        <v>389</v>
      </c>
    </row>
    <row r="80" customFormat="false" ht="12.75" hidden="false" customHeight="false" outlineLevel="0" collapsed="false">
      <c r="B80" s="60" t="s">
        <v>484</v>
      </c>
      <c r="C80" s="60" t="s">
        <v>390</v>
      </c>
    </row>
    <row r="81" customFormat="false" ht="12.75" hidden="false" customHeight="false" outlineLevel="0" collapsed="false">
      <c r="B81" s="60" t="s">
        <v>485</v>
      </c>
      <c r="C81" s="60" t="s">
        <v>391</v>
      </c>
    </row>
    <row r="83" customFormat="false" ht="12.75" hidden="false" customHeight="false" outlineLevel="0" collapsed="false">
      <c r="B83" s="60" t="s">
        <v>392</v>
      </c>
      <c r="C83" s="60" t="s">
        <v>393</v>
      </c>
    </row>
    <row r="84" customFormat="false" ht="12.75" hidden="false" customHeight="false" outlineLevel="0" collapsed="false">
      <c r="C84" s="60" t="s">
        <v>486</v>
      </c>
    </row>
    <row r="85" customFormat="false" ht="12.75" hidden="false" customHeight="false" outlineLevel="0" collapsed="false">
      <c r="B85" s="60" t="s">
        <v>487</v>
      </c>
      <c r="C85" s="60" t="s">
        <v>395</v>
      </c>
    </row>
    <row r="86" customFormat="false" ht="12.75" hidden="false" customHeight="false" outlineLevel="0" collapsed="false">
      <c r="B86" s="60" t="s">
        <v>488</v>
      </c>
      <c r="C86" s="60" t="s">
        <v>396</v>
      </c>
    </row>
    <row r="87" customFormat="false" ht="12.75" hidden="false" customHeight="false" outlineLevel="0" collapsed="false">
      <c r="B87" s="60" t="s">
        <v>488</v>
      </c>
      <c r="C87" s="60" t="s">
        <v>397</v>
      </c>
    </row>
    <row r="88" customFormat="false" ht="12.75" hidden="false" customHeight="false" outlineLevel="0" collapsed="false">
      <c r="B88" s="60" t="s">
        <v>487</v>
      </c>
      <c r="C88" s="60" t="s">
        <v>398</v>
      </c>
    </row>
    <row r="90" customFormat="false" ht="12.75" hidden="false" customHeight="false" outlineLevel="0" collapsed="false">
      <c r="B90" s="60" t="s">
        <v>399</v>
      </c>
      <c r="C90" s="60" t="s">
        <v>400</v>
      </c>
    </row>
    <row r="91" customFormat="false" ht="12.75" hidden="false" customHeight="false" outlineLevel="0" collapsed="false">
      <c r="C91" s="60" t="s">
        <v>489</v>
      </c>
    </row>
    <row r="92" customFormat="false" ht="12.75" hidden="false" customHeight="false" outlineLevel="0" collapsed="false">
      <c r="C92" s="60" t="s">
        <v>402</v>
      </c>
      <c r="H92" s="60" t="s">
        <v>403</v>
      </c>
    </row>
    <row r="93" customFormat="false" ht="12.75" hidden="false" customHeight="false" outlineLevel="0" collapsed="false">
      <c r="C93" s="60" t="s">
        <v>404</v>
      </c>
      <c r="H93" s="60" t="s">
        <v>405</v>
      </c>
    </row>
    <row r="94" customFormat="false" ht="12.75" hidden="false" customHeight="false" outlineLevel="0" collapsed="false">
      <c r="C94" s="60" t="s">
        <v>406</v>
      </c>
    </row>
    <row r="95" customFormat="false" ht="12.75" hidden="false" customHeight="false" outlineLevel="0" collapsed="false">
      <c r="C95" s="60" t="s">
        <v>407</v>
      </c>
      <c r="H95" s="63" t="n">
        <v>0.2</v>
      </c>
    </row>
    <row r="97" customFormat="false" ht="12.75" hidden="false" customHeight="false" outlineLevel="0" collapsed="false">
      <c r="B97" s="60" t="s">
        <v>464</v>
      </c>
      <c r="C97" s="60" t="s">
        <v>408</v>
      </c>
      <c r="G97" s="60" t="s">
        <v>490</v>
      </c>
    </row>
    <row r="98" customFormat="false" ht="12.75" hidden="false" customHeight="false" outlineLevel="0" collapsed="false">
      <c r="C98" s="60" t="s">
        <v>409</v>
      </c>
      <c r="G98" s="60" t="s">
        <v>491</v>
      </c>
    </row>
    <row r="99" customFormat="false" ht="12.75" hidden="false" customHeight="false" outlineLevel="0" collapsed="false">
      <c r="C99" s="60" t="s">
        <v>410</v>
      </c>
      <c r="G99" s="60" t="s">
        <v>492</v>
      </c>
    </row>
    <row r="100" customFormat="false" ht="12.75" hidden="false" customHeight="false" outlineLevel="0" collapsed="false">
      <c r="C100" s="60" t="s">
        <v>411</v>
      </c>
    </row>
    <row r="102" customFormat="false" ht="12.75" hidden="false" customHeight="false" outlineLevel="0" collapsed="false">
      <c r="B102" s="60" t="s">
        <v>412</v>
      </c>
      <c r="C102" s="60" t="s">
        <v>413</v>
      </c>
    </row>
    <row r="103" customFormat="false" ht="12.75" hidden="false" customHeight="false" outlineLevel="0" collapsed="false">
      <c r="C103" s="60" t="s">
        <v>414</v>
      </c>
    </row>
    <row r="104" customFormat="false" ht="12.75" hidden="false" customHeight="false" outlineLevel="0" collapsed="false">
      <c r="C104" s="60" t="s">
        <v>493</v>
      </c>
    </row>
    <row r="105" customFormat="false" ht="12.75" hidden="false" customHeight="false" outlineLevel="0" collapsed="false">
      <c r="C105" s="60" t="s">
        <v>494</v>
      </c>
    </row>
    <row r="106" customFormat="false" ht="12.75" hidden="false" customHeight="false" outlineLevel="0" collapsed="false">
      <c r="B106" s="60" t="s">
        <v>464</v>
      </c>
      <c r="C106" s="60" t="s">
        <v>495</v>
      </c>
    </row>
    <row r="107" customFormat="false" ht="12.75" hidden="false" customHeight="false" outlineLevel="0" collapsed="false">
      <c r="C107" s="60" t="s">
        <v>418</v>
      </c>
    </row>
    <row r="109" customFormat="false" ht="12.75" hidden="false" customHeight="false" outlineLevel="0" collapsed="false">
      <c r="B109" s="60" t="s">
        <v>419</v>
      </c>
      <c r="C109" s="60" t="s">
        <v>496</v>
      </c>
    </row>
    <row r="110" customFormat="false" ht="12.75" hidden="false" customHeight="false" outlineLevel="0" collapsed="false">
      <c r="C110" s="60" t="s">
        <v>421</v>
      </c>
    </row>
    <row r="111" customFormat="false" ht="12.75" hidden="false" customHeight="false" outlineLevel="0" collapsed="false">
      <c r="C111" s="60" t="s">
        <v>422</v>
      </c>
    </row>
    <row r="112" customFormat="false" ht="12.75" hidden="false" customHeight="false" outlineLevel="0" collapsed="false">
      <c r="B112" s="60" t="s">
        <v>464</v>
      </c>
      <c r="C112" s="60" t="s">
        <v>423</v>
      </c>
    </row>
    <row r="114" customFormat="false" ht="12.75" hidden="false" customHeight="false" outlineLevel="0" collapsed="false">
      <c r="C114" s="60" t="s">
        <v>497</v>
      </c>
    </row>
    <row r="117" customFormat="false" ht="12.75" hidden="false" customHeight="false" outlineLevel="0" collapsed="false">
      <c r="B117" s="60" t="s">
        <v>424</v>
      </c>
      <c r="C117" s="60" t="s">
        <v>498</v>
      </c>
    </row>
    <row r="118" customFormat="false" ht="12.75" hidden="false" customHeight="false" outlineLevel="0" collapsed="false">
      <c r="C118" s="60" t="s">
        <v>499</v>
      </c>
    </row>
    <row r="119" customFormat="false" ht="12.75" hidden="false" customHeight="false" outlineLevel="0" collapsed="false">
      <c r="C119" s="60" t="s">
        <v>427</v>
      </c>
    </row>
    <row r="121" customFormat="false" ht="12.75" hidden="false" customHeight="false" outlineLevel="0" collapsed="false">
      <c r="C121" s="60" t="s">
        <v>428</v>
      </c>
    </row>
    <row r="122" customFormat="false" ht="12.75" hidden="false" customHeight="false" outlineLevel="0" collapsed="false">
      <c r="D122" s="60" t="s">
        <v>429</v>
      </c>
    </row>
    <row r="123" customFormat="false" ht="12.75" hidden="false" customHeight="false" outlineLevel="0" collapsed="false">
      <c r="B123" s="60" t="s">
        <v>464</v>
      </c>
      <c r="C123" s="60" t="s">
        <v>430</v>
      </c>
      <c r="G123" s="60" t="s">
        <v>500</v>
      </c>
    </row>
    <row r="124" customFormat="false" ht="12.75" hidden="false" customHeight="false" outlineLevel="0" collapsed="false">
      <c r="D124" s="60" t="s">
        <v>431</v>
      </c>
    </row>
    <row r="125" customFormat="false" ht="12.75" hidden="false" customHeight="false" outlineLevel="0" collapsed="false">
      <c r="C125" s="60" t="s">
        <v>432</v>
      </c>
    </row>
    <row r="126" customFormat="false" ht="12.75" hidden="false" customHeight="false" outlineLevel="0" collapsed="false">
      <c r="D126" s="60" t="s">
        <v>433</v>
      </c>
    </row>
    <row r="128" customFormat="false" ht="12.75" hidden="false" customHeight="false" outlineLevel="0" collapsed="false">
      <c r="D128" s="60" t="s">
        <v>501</v>
      </c>
    </row>
    <row r="130" customFormat="false" ht="12.75" hidden="false" customHeight="false" outlineLevel="0" collapsed="false">
      <c r="B130" s="60" t="s">
        <v>434</v>
      </c>
      <c r="C130" s="60" t="s">
        <v>435</v>
      </c>
    </row>
    <row r="131" customFormat="false" ht="12.75" hidden="false" customHeight="false" outlineLevel="0" collapsed="false">
      <c r="C131" s="60" t="s">
        <v>436</v>
      </c>
    </row>
    <row r="132" customFormat="false" ht="12.75" hidden="false" customHeight="false" outlineLevel="0" collapsed="false">
      <c r="C132" s="60" t="s">
        <v>437</v>
      </c>
    </row>
    <row r="133" customFormat="false" ht="12.75" hidden="false" customHeight="false" outlineLevel="0" collapsed="false">
      <c r="B133" s="60" t="s">
        <v>464</v>
      </c>
      <c r="C133" s="60" t="s">
        <v>438</v>
      </c>
    </row>
    <row r="134" customFormat="false" ht="12.75" hidden="false" customHeight="false" outlineLevel="0" collapsed="false">
      <c r="B134" s="60" t="s">
        <v>464</v>
      </c>
      <c r="C134" s="60" t="s">
        <v>439</v>
      </c>
      <c r="F134" s="60" t="s">
        <v>502</v>
      </c>
    </row>
    <row r="135" customFormat="false" ht="12.75" hidden="false" customHeight="false" outlineLevel="0" collapsed="false">
      <c r="B135" s="60" t="s">
        <v>464</v>
      </c>
      <c r="C135" s="60" t="s">
        <v>440</v>
      </c>
      <c r="E135" s="60" t="s">
        <v>503</v>
      </c>
    </row>
    <row r="137" customFormat="false" ht="12.75" hidden="false" customHeight="false" outlineLevel="0" collapsed="false">
      <c r="B137" s="60" t="s">
        <v>441</v>
      </c>
      <c r="C137" s="60" t="s">
        <v>442</v>
      </c>
    </row>
    <row r="138" customFormat="false" ht="12.75" hidden="false" customHeight="false" outlineLevel="0" collapsed="false">
      <c r="C138" s="60" t="s">
        <v>443</v>
      </c>
    </row>
    <row r="139" customFormat="false" ht="12.75" hidden="false" customHeight="false" outlineLevel="0" collapsed="false">
      <c r="B139" s="60" t="s">
        <v>464</v>
      </c>
      <c r="C139" s="60" t="s">
        <v>444</v>
      </c>
    </row>
    <row r="140" customFormat="false" ht="12.75" hidden="false" customHeight="false" outlineLevel="0" collapsed="false">
      <c r="B140" s="60" t="s">
        <v>464</v>
      </c>
      <c r="C140" s="60" t="s">
        <v>445</v>
      </c>
    </row>
    <row r="141" customFormat="false" ht="12.75" hidden="false" customHeight="false" outlineLevel="0" collapsed="false">
      <c r="B141" s="60" t="s">
        <v>464</v>
      </c>
      <c r="C141" s="60" t="s">
        <v>504</v>
      </c>
      <c r="F141" s="64" t="s">
        <v>505</v>
      </c>
      <c r="G141" s="64"/>
      <c r="H141" s="64"/>
    </row>
    <row r="142" customFormat="false" ht="12.75" hidden="false" customHeight="false" outlineLevel="0" collapsed="false">
      <c r="B142" s="60" t="s">
        <v>464</v>
      </c>
      <c r="C142" s="60" t="s">
        <v>447</v>
      </c>
      <c r="F142" s="64"/>
      <c r="G142" s="64"/>
      <c r="H142" s="64"/>
    </row>
    <row r="143" customFormat="false" ht="12.75" hidden="false" customHeight="false" outlineLevel="0" collapsed="false">
      <c r="B143" s="60" t="s">
        <v>461</v>
      </c>
      <c r="C143" s="60" t="s">
        <v>448</v>
      </c>
    </row>
    <row r="145" customFormat="false" ht="12.75" hidden="false" customHeight="false" outlineLevel="0" collapsed="false">
      <c r="B145" s="60" t="s">
        <v>449</v>
      </c>
      <c r="C145" s="60" t="s">
        <v>450</v>
      </c>
    </row>
    <row r="146" customFormat="false" ht="12.75" hidden="false" customHeight="false" outlineLevel="0" collapsed="false">
      <c r="C146" s="60" t="s">
        <v>451</v>
      </c>
    </row>
    <row r="147" customFormat="false" ht="12.75" hidden="false" customHeight="false" outlineLevel="0" collapsed="false">
      <c r="C147" s="60" t="s">
        <v>452</v>
      </c>
    </row>
    <row r="148" customFormat="false" ht="12.75" hidden="false" customHeight="false" outlineLevel="0" collapsed="false">
      <c r="C148" s="60" t="s">
        <v>453</v>
      </c>
    </row>
    <row r="149" customFormat="false" ht="12.75" hidden="false" customHeight="false" outlineLevel="0" collapsed="false">
      <c r="B149" s="60" t="s">
        <v>464</v>
      </c>
      <c r="C149" s="60" t="s">
        <v>454</v>
      </c>
    </row>
    <row r="150" customFormat="false" ht="12.75" hidden="false" customHeight="false" outlineLevel="0" collapsed="false">
      <c r="C150" s="60" t="s">
        <v>455</v>
      </c>
    </row>
    <row r="152" customFormat="false" ht="12.75" hidden="false" customHeight="false" outlineLevel="0" collapsed="false">
      <c r="B152" s="60" t="s">
        <v>506</v>
      </c>
    </row>
    <row r="154" customFormat="false" ht="12.75" hidden="false" customHeight="false" outlineLevel="0" collapsed="false">
      <c r="B154" s="60" t="s">
        <v>507</v>
      </c>
    </row>
  </sheetData>
  <mergeCells count="1">
    <mergeCell ref="F141:H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16" t="n">
        <f aca="false">+'E - Asi empezamos 2'!A1+1</f>
        <v>3</v>
      </c>
      <c r="B1" s="8" t="s">
        <v>508</v>
      </c>
      <c r="G1" s="11"/>
    </row>
    <row r="3" customFormat="false" ht="12.75" hidden="false" customHeight="false" outlineLevel="0" collapsed="false">
      <c r="A3" s="13" t="s">
        <v>509</v>
      </c>
      <c r="B3" s="24" t="s">
        <v>510</v>
      </c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3"/>
      <c r="B4" s="13" t="s">
        <v>511</v>
      </c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3"/>
      <c r="B5" s="13" t="s">
        <v>512</v>
      </c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 t="s">
        <v>513</v>
      </c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3"/>
      <c r="B8" s="13" t="s">
        <v>514</v>
      </c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3"/>
      <c r="B9" s="13" t="s">
        <v>515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 t="s">
        <v>33</v>
      </c>
      <c r="C11" s="13" t="s">
        <v>516</v>
      </c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 t="s">
        <v>517</v>
      </c>
      <c r="D12" s="13"/>
      <c r="E12" s="13"/>
      <c r="F12" s="13"/>
      <c r="G12" s="13"/>
      <c r="H12" s="13"/>
      <c r="J12" s="13"/>
    </row>
    <row r="13" customFormat="false" ht="12.75" hidden="false" customHeight="false" outlineLevel="0" collapsed="false">
      <c r="A13" s="13"/>
      <c r="B13" s="13" t="s">
        <v>44</v>
      </c>
      <c r="C13" s="13" t="s">
        <v>518</v>
      </c>
      <c r="D13" s="13"/>
      <c r="E13" s="13"/>
      <c r="F13" s="13"/>
      <c r="G13" s="13"/>
      <c r="H13" s="13"/>
      <c r="J13" s="13"/>
    </row>
    <row r="14" customFormat="false" ht="12.75" hidden="false" customHeight="false" outlineLevel="0" collapsed="false">
      <c r="A14" s="13"/>
      <c r="B14" s="13"/>
      <c r="C14" s="13" t="s">
        <v>519</v>
      </c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 t="s">
        <v>64</v>
      </c>
      <c r="C15" s="13" t="s">
        <v>520</v>
      </c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 t="s">
        <v>521</v>
      </c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24" t="s">
        <v>522</v>
      </c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13"/>
      <c r="B19" s="13" t="s">
        <v>523</v>
      </c>
      <c r="C19" s="13" t="s">
        <v>524</v>
      </c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A20" s="13"/>
      <c r="B20" s="13" t="s">
        <v>525</v>
      </c>
      <c r="C20" s="13" t="s">
        <v>526</v>
      </c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3"/>
      <c r="B21" s="13"/>
      <c r="C21" s="13" t="s">
        <v>527</v>
      </c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3"/>
      <c r="B22" s="13" t="s">
        <v>528</v>
      </c>
      <c r="C22" s="13" t="s">
        <v>529</v>
      </c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 t="s">
        <v>530</v>
      </c>
      <c r="B25" s="13" t="s">
        <v>531</v>
      </c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3" t="s">
        <v>532</v>
      </c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3"/>
      <c r="B27" s="13" t="s">
        <v>533</v>
      </c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3"/>
      <c r="B28" s="13" t="s">
        <v>534</v>
      </c>
      <c r="C28" s="13"/>
      <c r="D28" s="13"/>
      <c r="E28" s="13"/>
      <c r="F28" s="13" t="s">
        <v>535</v>
      </c>
      <c r="G28" s="13"/>
      <c r="H28" s="13"/>
      <c r="I28" s="13"/>
    </row>
    <row r="29" customFormat="false" ht="12.75" hidden="false" customHeight="false" outlineLevel="0" collapsed="false">
      <c r="A29" s="13"/>
      <c r="B29" s="13" t="s">
        <v>536</v>
      </c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/>
      <c r="B30" s="13" t="s">
        <v>537</v>
      </c>
      <c r="C30" s="13"/>
      <c r="D30" s="13"/>
      <c r="E30" s="13"/>
      <c r="F30" s="65" t="n">
        <v>2500</v>
      </c>
      <c r="G30" s="13"/>
      <c r="H30" s="13"/>
      <c r="I30" s="13"/>
    </row>
    <row r="31" customFormat="false" ht="12.75" hidden="false" customHeight="false" outlineLevel="0" collapsed="false">
      <c r="A31" s="13"/>
      <c r="B31" s="13" t="s">
        <v>538</v>
      </c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/>
      <c r="B32" s="13" t="s">
        <v>539</v>
      </c>
      <c r="C32" s="13"/>
      <c r="D32" s="13"/>
      <c r="E32" s="13"/>
      <c r="F32" s="66" t="n">
        <v>2750</v>
      </c>
      <c r="G32" s="13"/>
      <c r="H32" s="13"/>
      <c r="I32" s="13"/>
    </row>
    <row r="33" customFormat="false" ht="12.75" hidden="false" customHeight="false" outlineLevel="0" collapsed="false">
      <c r="A33" s="13"/>
      <c r="B33" s="13" t="s">
        <v>540</v>
      </c>
      <c r="C33" s="13"/>
      <c r="D33" s="13"/>
      <c r="E33" s="13"/>
      <c r="F33" s="66" t="n">
        <v>2300</v>
      </c>
      <c r="G33" s="13"/>
      <c r="H33" s="13"/>
      <c r="I33" s="13"/>
    </row>
    <row r="34" customFormat="false" ht="12.75" hidden="false" customHeight="false" outlineLevel="0" collapsed="false">
      <c r="A34" s="13"/>
      <c r="B34" s="13" t="s">
        <v>541</v>
      </c>
      <c r="C34" s="13"/>
      <c r="D34" s="13"/>
      <c r="E34" s="13"/>
      <c r="F34" s="66" t="n">
        <v>1800</v>
      </c>
      <c r="G34" s="13"/>
      <c r="H34" s="13"/>
      <c r="I34" s="13"/>
    </row>
    <row r="35" customFormat="false" ht="12.75" hidden="false" customHeight="false" outlineLevel="0" collapsed="false">
      <c r="A35" s="13"/>
      <c r="B35" s="13" t="s">
        <v>542</v>
      </c>
      <c r="C35" s="13"/>
      <c r="D35" s="13"/>
      <c r="E35" s="13"/>
      <c r="F35" s="66" t="n">
        <v>1400</v>
      </c>
      <c r="G35" s="13"/>
      <c r="H35" s="13"/>
      <c r="I35" s="13"/>
    </row>
    <row r="36" customFormat="false" ht="12.75" hidden="false" customHeight="false" outlineLevel="0" collapsed="false">
      <c r="A36" s="13"/>
      <c r="B36" s="13" t="s">
        <v>543</v>
      </c>
      <c r="C36" s="13"/>
      <c r="D36" s="13"/>
      <c r="E36" s="13"/>
      <c r="F36" s="66" t="n">
        <v>1000</v>
      </c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 t="s">
        <v>544</v>
      </c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 t="s">
        <v>545</v>
      </c>
      <c r="B40" s="24" t="s">
        <v>546</v>
      </c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 t="s">
        <v>547</v>
      </c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 t="s">
        <v>548</v>
      </c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 t="s">
        <v>549</v>
      </c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 t="s">
        <v>550</v>
      </c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 t="s">
        <v>551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 t="s">
        <v>552</v>
      </c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 t="s">
        <v>553</v>
      </c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 t="s">
        <v>554</v>
      </c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 t="s">
        <v>555</v>
      </c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 t="s">
        <v>523</v>
      </c>
      <c r="C51" s="13" t="s">
        <v>556</v>
      </c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 t="s">
        <v>525</v>
      </c>
      <c r="C52" s="13" t="s">
        <v>557</v>
      </c>
      <c r="D52" s="13"/>
      <c r="E52" s="13"/>
      <c r="F52" s="13"/>
      <c r="G52" s="13"/>
      <c r="H52" s="13"/>
      <c r="I52" s="13"/>
    </row>
    <row r="54" customFormat="false" ht="12.75" hidden="false" customHeight="false" outlineLevel="0" collapsed="false">
      <c r="A54" s="0" t="s">
        <v>558</v>
      </c>
      <c r="B54" s="0" t="s">
        <v>559</v>
      </c>
    </row>
    <row r="55" customFormat="false" ht="12.75" hidden="false" customHeight="false" outlineLevel="0" collapsed="false">
      <c r="B55" s="0" t="s">
        <v>560</v>
      </c>
    </row>
    <row r="56" customFormat="false" ht="12.75" hidden="false" customHeight="false" outlineLevel="0" collapsed="false">
      <c r="B56" s="0" t="s">
        <v>561</v>
      </c>
    </row>
    <row r="57" customFormat="false" ht="12.75" hidden="false" customHeight="false" outlineLevel="0" collapsed="false">
      <c r="B57" s="0" t="s">
        <v>562</v>
      </c>
    </row>
    <row r="58" customFormat="false" ht="12.75" hidden="false" customHeight="false" outlineLevel="0" collapsed="false">
      <c r="B58" s="0" t="s">
        <v>563</v>
      </c>
      <c r="D58" s="0" t="n">
        <v>100</v>
      </c>
    </row>
    <row r="59" customFormat="false" ht="12.75" hidden="false" customHeight="false" outlineLevel="0" collapsed="false">
      <c r="B59" s="0" t="s">
        <v>564</v>
      </c>
      <c r="D59" s="0" t="n">
        <v>105</v>
      </c>
    </row>
    <row r="60" customFormat="false" ht="12.75" hidden="false" customHeight="false" outlineLevel="0" collapsed="false">
      <c r="B60" s="0" t="s">
        <v>565</v>
      </c>
      <c r="D60" s="0" t="n">
        <v>110</v>
      </c>
    </row>
    <row r="61" customFormat="false" ht="12.75" hidden="false" customHeight="false" outlineLevel="0" collapsed="false">
      <c r="B61" s="0" t="s">
        <v>566</v>
      </c>
    </row>
    <row r="62" customFormat="false" ht="12.75" hidden="false" customHeight="false" outlineLevel="0" collapsed="false">
      <c r="B62" s="0" t="s">
        <v>567</v>
      </c>
    </row>
    <row r="64" customFormat="false" ht="12.75" hidden="false" customHeight="false" outlineLevel="0" collapsed="false">
      <c r="B64" s="0" t="s">
        <v>568</v>
      </c>
    </row>
  </sheetData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3.7"/>
    <col collapsed="false" customWidth="true" hidden="false" outlineLevel="0" max="3" min="3" style="26" width="5.71"/>
    <col collapsed="false" customWidth="false" hidden="false" outlineLevel="0" max="5" min="4" style="26" width="11.42"/>
    <col collapsed="false" customWidth="true" hidden="false" outlineLevel="0" max="6" min="6" style="26" width="10.85"/>
    <col collapsed="false" customWidth="false" hidden="false" outlineLevel="0" max="257" min="7" style="26" width="11.42"/>
  </cols>
  <sheetData>
    <row r="1" customFormat="false" ht="13.5" hidden="false" customHeight="false" outlineLevel="0" collapsed="false">
      <c r="A1" s="27" t="n">
        <v>3</v>
      </c>
      <c r="C1" s="27" t="s">
        <v>12</v>
      </c>
      <c r="G1" s="11"/>
    </row>
    <row r="3" customFormat="false" ht="12.75" hidden="false" customHeight="false" outlineLevel="0" collapsed="false">
      <c r="A3" s="27" t="s">
        <v>569</v>
      </c>
      <c r="B3" s="27"/>
    </row>
    <row r="4" customFormat="false" ht="12.75" hidden="false" customHeight="false" outlineLevel="0" collapsed="false">
      <c r="C4" s="26" t="s">
        <v>570</v>
      </c>
      <c r="G4" s="67" t="n">
        <v>5000</v>
      </c>
    </row>
    <row r="5" customFormat="false" ht="12.75" hidden="false" customHeight="false" outlineLevel="0" collapsed="false">
      <c r="B5" s="26" t="s">
        <v>240</v>
      </c>
      <c r="C5" s="26" t="s">
        <v>571</v>
      </c>
      <c r="G5" s="67" t="n">
        <v>1500</v>
      </c>
    </row>
    <row r="6" customFormat="false" ht="12.75" hidden="false" customHeight="false" outlineLevel="0" collapsed="false">
      <c r="B6" s="26" t="s">
        <v>240</v>
      </c>
      <c r="C6" s="26" t="s">
        <v>572</v>
      </c>
      <c r="G6" s="67" t="n">
        <v>50</v>
      </c>
    </row>
    <row r="7" customFormat="false" ht="12.75" hidden="false" customHeight="false" outlineLevel="0" collapsed="false">
      <c r="B7" s="26" t="s">
        <v>240</v>
      </c>
      <c r="C7" s="26" t="s">
        <v>573</v>
      </c>
      <c r="G7" s="68" t="n">
        <v>400</v>
      </c>
    </row>
    <row r="8" customFormat="false" ht="13.5" hidden="false" customHeight="false" outlineLevel="0" collapsed="false">
      <c r="C8" s="26" t="s">
        <v>574</v>
      </c>
      <c r="G8" s="69" t="n">
        <f aca="false">SUM(G4:G7)</f>
        <v>6950</v>
      </c>
    </row>
    <row r="9" customFormat="false" ht="13.5" hidden="false" customHeight="false" outlineLevel="0" collapsed="false">
      <c r="G9" s="67"/>
    </row>
    <row r="10" customFormat="false" ht="12.75" hidden="false" customHeight="false" outlineLevel="0" collapsed="false">
      <c r="B10" s="27" t="s">
        <v>575</v>
      </c>
    </row>
    <row r="11" customFormat="false" ht="12.75" hidden="false" customHeight="false" outlineLevel="0" collapsed="false">
      <c r="C11" s="26" t="s">
        <v>576</v>
      </c>
      <c r="F11" s="67" t="n">
        <v>50</v>
      </c>
      <c r="G11" s="67"/>
    </row>
    <row r="12" customFormat="false" ht="12.75" hidden="false" customHeight="false" outlineLevel="0" collapsed="false">
      <c r="C12" s="26" t="s">
        <v>577</v>
      </c>
      <c r="F12" s="67" t="n">
        <v>400</v>
      </c>
      <c r="G12" s="67"/>
    </row>
    <row r="13" customFormat="false" ht="12.75" hidden="false" customHeight="false" outlineLevel="0" collapsed="false">
      <c r="D13" s="26" t="s">
        <v>578</v>
      </c>
      <c r="F13" s="67"/>
      <c r="G13" s="67" t="n">
        <v>450</v>
      </c>
    </row>
    <row r="14" customFormat="false" ht="12.75" hidden="false" customHeight="false" outlineLevel="0" collapsed="false">
      <c r="E14" s="67"/>
      <c r="F14" s="67"/>
    </row>
    <row r="15" customFormat="false" ht="12.75" hidden="false" customHeight="false" outlineLevel="0" collapsed="false">
      <c r="B15" s="26" t="s">
        <v>579</v>
      </c>
      <c r="E15" s="67"/>
      <c r="F15" s="67"/>
    </row>
    <row r="16" customFormat="false" ht="12.75" hidden="false" customHeight="false" outlineLevel="0" collapsed="false">
      <c r="E16" s="67"/>
      <c r="F16" s="67"/>
    </row>
    <row r="17" customFormat="false" ht="13.5" hidden="false" customHeight="false" outlineLevel="0" collapsed="false">
      <c r="D17" s="70" t="s">
        <v>580</v>
      </c>
      <c r="E17" s="71"/>
      <c r="F17" s="67"/>
    </row>
    <row r="18" customFormat="false" ht="12.75" hidden="false" customHeight="false" outlineLevel="0" collapsed="false">
      <c r="D18" s="26" t="n">
        <v>6950</v>
      </c>
      <c r="E18" s="72"/>
      <c r="F18" s="67"/>
    </row>
    <row r="19" customFormat="false" ht="12.75" hidden="false" customHeight="false" outlineLevel="0" collapsed="false">
      <c r="E19" s="72" t="n">
        <v>50</v>
      </c>
      <c r="F19" s="67"/>
    </row>
    <row r="20" customFormat="false" ht="13.5" hidden="false" customHeight="false" outlineLevel="0" collapsed="false">
      <c r="D20" s="73"/>
      <c r="E20" s="72" t="n">
        <v>400</v>
      </c>
      <c r="F20" s="67"/>
    </row>
    <row r="21" customFormat="false" ht="13.5" hidden="false" customHeight="false" outlineLevel="0" collapsed="false">
      <c r="D21" s="74" t="n">
        <v>6500</v>
      </c>
      <c r="E21" s="75"/>
      <c r="I21" s="26" t="s">
        <v>581</v>
      </c>
    </row>
    <row r="22" customFormat="false" ht="12.75" hidden="false" customHeight="false" outlineLevel="0" collapsed="false">
      <c r="D22" s="57"/>
      <c r="E22" s="57"/>
    </row>
    <row r="23" customFormat="false" ht="12.75" hidden="false" customHeight="false" outlineLevel="0" collapsed="false">
      <c r="A23" s="27" t="s">
        <v>582</v>
      </c>
      <c r="D23" s="57"/>
      <c r="E23" s="57"/>
    </row>
    <row r="24" customFormat="false" ht="12.75" hidden="false" customHeight="false" outlineLevel="0" collapsed="false">
      <c r="D24" s="57"/>
      <c r="E24" s="57"/>
    </row>
    <row r="25" customFormat="false" ht="12.75" hidden="false" customHeight="false" outlineLevel="0" collapsed="false">
      <c r="C25" s="26" t="s">
        <v>534</v>
      </c>
      <c r="D25" s="57"/>
      <c r="E25" s="57"/>
      <c r="F25" s="26" t="s">
        <v>583</v>
      </c>
      <c r="I25" s="76" t="n">
        <f aca="false">1000*3</f>
        <v>3000</v>
      </c>
    </row>
    <row r="26" customFormat="false" ht="12.75" hidden="false" customHeight="false" outlineLevel="0" collapsed="false">
      <c r="C26" s="26" t="s">
        <v>537</v>
      </c>
      <c r="D26" s="57"/>
      <c r="E26" s="57"/>
      <c r="F26" s="26" t="s">
        <v>584</v>
      </c>
      <c r="I26" s="76" t="n">
        <f aca="false">2500*3.5</f>
        <v>8750</v>
      </c>
    </row>
    <row r="27" customFormat="false" ht="12.75" hidden="false" customHeight="false" outlineLevel="0" collapsed="false">
      <c r="C27" s="26" t="s">
        <v>585</v>
      </c>
      <c r="D27" s="57"/>
      <c r="E27" s="57"/>
      <c r="I27" s="76" t="n">
        <v>2750</v>
      </c>
    </row>
    <row r="28" customFormat="false" ht="12.75" hidden="false" customHeight="false" outlineLevel="0" collapsed="false">
      <c r="C28" s="26" t="s">
        <v>586</v>
      </c>
      <c r="D28" s="57"/>
      <c r="E28" s="57"/>
      <c r="I28" s="76" t="n">
        <v>2300</v>
      </c>
    </row>
    <row r="29" customFormat="false" ht="12.75" hidden="false" customHeight="false" outlineLevel="0" collapsed="false">
      <c r="C29" s="26" t="s">
        <v>587</v>
      </c>
      <c r="D29" s="57"/>
      <c r="E29" s="57"/>
      <c r="I29" s="76" t="n">
        <v>1800</v>
      </c>
    </row>
    <row r="30" customFormat="false" ht="12.75" hidden="false" customHeight="false" outlineLevel="0" collapsed="false">
      <c r="C30" s="26" t="s">
        <v>588</v>
      </c>
      <c r="D30" s="57"/>
      <c r="E30" s="57"/>
      <c r="I30" s="76" t="n">
        <v>1400</v>
      </c>
    </row>
    <row r="31" customFormat="false" ht="12.75" hidden="false" customHeight="false" outlineLevel="0" collapsed="false">
      <c r="C31" s="26" t="s">
        <v>589</v>
      </c>
      <c r="D31" s="57"/>
      <c r="E31" s="57"/>
      <c r="I31" s="76" t="n">
        <v>1000</v>
      </c>
    </row>
    <row r="32" customFormat="false" ht="12.75" hidden="false" customHeight="false" outlineLevel="0" collapsed="false">
      <c r="C32" s="26" t="s">
        <v>590</v>
      </c>
      <c r="D32" s="57"/>
      <c r="E32" s="57"/>
      <c r="I32" s="76" t="n">
        <v>6500</v>
      </c>
    </row>
    <row r="33" customFormat="false" ht="12.75" hidden="false" customHeight="false" outlineLevel="0" collapsed="false">
      <c r="D33" s="57"/>
      <c r="E33" s="57"/>
    </row>
    <row r="34" customFormat="false" ht="13.5" hidden="false" customHeight="false" outlineLevel="0" collapsed="false">
      <c r="C34" s="27" t="s">
        <v>591</v>
      </c>
      <c r="D34" s="57"/>
      <c r="E34" s="57"/>
      <c r="I34" s="77" t="n">
        <f aca="false">SUM(I25:I33)</f>
        <v>27500</v>
      </c>
    </row>
    <row r="35" customFormat="false" ht="13.5" hidden="false" customHeight="false" outlineLevel="0" collapsed="false">
      <c r="D35" s="57"/>
      <c r="E35" s="57"/>
    </row>
    <row r="36" customFormat="false" ht="12.75" hidden="false" customHeight="false" outlineLevel="0" collapsed="false">
      <c r="D36" s="57"/>
      <c r="E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A38" s="78" t="s">
        <v>592</v>
      </c>
    </row>
    <row r="39" customFormat="false" ht="12.75" hidden="false" customHeight="false" outlineLevel="0" collapsed="false">
      <c r="B39" s="26" t="s">
        <v>593</v>
      </c>
    </row>
    <row r="40" customFormat="false" ht="12.75" hidden="false" customHeight="false" outlineLevel="0" collapsed="false">
      <c r="B40" s="26" t="s">
        <v>594</v>
      </c>
      <c r="H40" s="76" t="n">
        <v>2000</v>
      </c>
      <c r="I40" s="76"/>
    </row>
    <row r="41" customFormat="false" ht="12.75" hidden="false" customHeight="false" outlineLevel="0" collapsed="false">
      <c r="C41" s="26" t="s">
        <v>595</v>
      </c>
      <c r="H41" s="76"/>
      <c r="I41" s="76" t="n">
        <v>2000</v>
      </c>
    </row>
    <row r="42" customFormat="false" ht="12.75" hidden="false" customHeight="false" outlineLevel="0" collapsed="false">
      <c r="H42" s="76"/>
      <c r="I42" s="76"/>
    </row>
    <row r="43" customFormat="false" ht="12.75" hidden="false" customHeight="false" outlineLevel="0" collapsed="false">
      <c r="H43" s="76"/>
      <c r="I43" s="76"/>
    </row>
    <row r="44" customFormat="false" ht="12.75" hidden="false" customHeight="false" outlineLevel="0" collapsed="false">
      <c r="H44" s="76"/>
      <c r="I44" s="76"/>
    </row>
    <row r="45" customFormat="false" ht="12.75" hidden="false" customHeight="false" outlineLevel="0" collapsed="false">
      <c r="B45" s="26" t="s">
        <v>596</v>
      </c>
      <c r="H45" s="76"/>
      <c r="I45" s="76"/>
    </row>
    <row r="46" customFormat="false" ht="12.75" hidden="false" customHeight="false" outlineLevel="0" collapsed="false">
      <c r="B46" s="26" t="s">
        <v>597</v>
      </c>
      <c r="H46" s="76" t="n">
        <v>2000</v>
      </c>
      <c r="I46" s="76"/>
    </row>
    <row r="47" customFormat="false" ht="12.75" hidden="false" customHeight="false" outlineLevel="0" collapsed="false">
      <c r="C47" s="26" t="s">
        <v>598</v>
      </c>
      <c r="H47" s="76"/>
      <c r="I47" s="76" t="n">
        <v>2000</v>
      </c>
    </row>
    <row r="48" customFormat="false" ht="12.75" hidden="false" customHeight="false" outlineLevel="0" collapsed="false">
      <c r="H48" s="76"/>
      <c r="I4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16" t="n">
        <f aca="false">+'E - Así seguimos'!A1+1</f>
        <v>4</v>
      </c>
      <c r="B1" s="8" t="s">
        <v>13</v>
      </c>
      <c r="F1" s="11"/>
    </row>
    <row r="3" customFormat="false" ht="12.75" hidden="false" customHeight="false" outlineLevel="0" collapsed="false">
      <c r="A3" s="0" t="s">
        <v>599</v>
      </c>
    </row>
    <row r="4" customFormat="false" ht="12.75" hidden="false" customHeight="false" outlineLevel="0" collapsed="false">
      <c r="A4" s="0" t="s">
        <v>600</v>
      </c>
    </row>
    <row r="5" customFormat="false" ht="12.75" hidden="false" customHeight="false" outlineLevel="0" collapsed="false">
      <c r="A5" s="0" t="s">
        <v>601</v>
      </c>
    </row>
    <row r="6" customFormat="false" ht="12.75" hidden="false" customHeight="false" outlineLevel="0" collapsed="false">
      <c r="A6" s="0" t="s">
        <v>602</v>
      </c>
    </row>
    <row r="7" customFormat="false" ht="12.75" hidden="false" customHeight="false" outlineLevel="0" collapsed="false">
      <c r="A7" s="0" t="s">
        <v>603</v>
      </c>
    </row>
    <row r="8" customFormat="false" ht="12.75" hidden="false" customHeight="false" outlineLevel="0" collapsed="false">
      <c r="A8" s="0" t="s">
        <v>604</v>
      </c>
    </row>
    <row r="9" customFormat="false" ht="12.75" hidden="false" customHeight="false" outlineLevel="0" collapsed="false">
      <c r="A9" s="0" t="s">
        <v>605</v>
      </c>
    </row>
    <row r="10" customFormat="false" ht="12.75" hidden="false" customHeight="false" outlineLevel="0" collapsed="false">
      <c r="A10" s="0" t="s">
        <v>606</v>
      </c>
    </row>
    <row r="11" customFormat="false" ht="12.75" hidden="false" customHeight="false" outlineLevel="0" collapsed="false">
      <c r="A11" s="0" t="s">
        <v>607</v>
      </c>
    </row>
    <row r="12" customFormat="false" ht="12.75" hidden="false" customHeight="false" outlineLevel="0" collapsed="false">
      <c r="A12" s="0" t="s">
        <v>608</v>
      </c>
    </row>
    <row r="13" customFormat="false" ht="12.75" hidden="false" customHeight="false" outlineLevel="0" collapsed="false">
      <c r="A13" s="0" t="s">
        <v>609</v>
      </c>
    </row>
    <row r="14" customFormat="false" ht="12.75" hidden="false" customHeight="false" outlineLevel="0" collapsed="false">
      <c r="A14" s="0" t="s">
        <v>610</v>
      </c>
    </row>
    <row r="15" customFormat="false" ht="12.75" hidden="false" customHeight="false" outlineLevel="0" collapsed="false">
      <c r="A15" s="0" t="s">
        <v>611</v>
      </c>
    </row>
    <row r="16" customFormat="false" ht="12.75" hidden="false" customHeight="false" outlineLevel="0" collapsed="false">
      <c r="A16" s="0" t="s">
        <v>612</v>
      </c>
    </row>
    <row r="18" customFormat="false" ht="12.75" hidden="false" customHeight="false" outlineLevel="0" collapsed="false">
      <c r="A18" s="0" t="s">
        <v>613</v>
      </c>
    </row>
    <row r="19" customFormat="false" ht="12.75" hidden="false" customHeight="false" outlineLevel="0" collapsed="false">
      <c r="A19" s="0" t="s">
        <v>614</v>
      </c>
    </row>
  </sheetData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7" t="n">
        <v>4</v>
      </c>
      <c r="B1" s="26"/>
      <c r="C1" s="27" t="s">
        <v>13</v>
      </c>
      <c r="D1" s="26"/>
      <c r="E1" s="67"/>
      <c r="F1" s="11"/>
      <c r="G1" s="79"/>
      <c r="H1" s="26"/>
      <c r="I1" s="26"/>
    </row>
    <row r="2" customFormat="false" ht="13.5" hidden="false" customHeight="false" outlineLevel="0" collapsed="false">
      <c r="A2" s="26"/>
      <c r="B2" s="26"/>
      <c r="C2" s="27"/>
      <c r="D2" s="26"/>
      <c r="E2" s="67"/>
      <c r="F2" s="26"/>
      <c r="G2" s="79"/>
      <c r="H2" s="26"/>
      <c r="I2" s="26"/>
    </row>
    <row r="3" customFormat="false" ht="13.5" hidden="false" customHeight="false" outlineLevel="0" collapsed="false">
      <c r="A3" s="26"/>
      <c r="B3" s="26" t="s">
        <v>615</v>
      </c>
      <c r="C3" s="26"/>
      <c r="D3" s="26" t="s">
        <v>616</v>
      </c>
      <c r="E3" s="67"/>
      <c r="F3" s="26"/>
      <c r="G3" s="26"/>
      <c r="H3" s="26"/>
      <c r="I3" s="26"/>
    </row>
    <row r="4" customFormat="false" ht="13.5" hidden="false" customHeight="false" outlineLevel="0" collapsed="false">
      <c r="A4" s="27"/>
      <c r="B4" s="27"/>
      <c r="C4" s="26" t="s">
        <v>59</v>
      </c>
      <c r="D4" s="26" t="s">
        <v>617</v>
      </c>
      <c r="E4" s="67" t="n">
        <v>1300</v>
      </c>
      <c r="F4" s="67"/>
      <c r="G4" s="26"/>
      <c r="H4" s="26"/>
      <c r="I4" s="26"/>
    </row>
    <row r="5" customFormat="false" ht="13.5" hidden="false" customHeight="false" outlineLevel="0" collapsed="false">
      <c r="A5" s="26"/>
      <c r="B5" s="26"/>
      <c r="C5" s="26" t="s">
        <v>618</v>
      </c>
      <c r="D5" s="26"/>
      <c r="E5" s="67" t="n">
        <v>40</v>
      </c>
      <c r="F5" s="26"/>
      <c r="G5" s="26"/>
      <c r="H5" s="26"/>
      <c r="I5" s="26"/>
    </row>
    <row r="6" customFormat="false" ht="13.5" hidden="false" customHeight="false" outlineLevel="0" collapsed="false">
      <c r="A6" s="26"/>
      <c r="B6" s="26"/>
      <c r="C6" s="26" t="s">
        <v>619</v>
      </c>
      <c r="D6" s="26"/>
      <c r="E6" s="68" t="n">
        <v>-50</v>
      </c>
      <c r="F6" s="26" t="s">
        <v>620</v>
      </c>
      <c r="G6" s="26"/>
      <c r="H6" s="26"/>
      <c r="I6" s="26"/>
    </row>
    <row r="7" customFormat="false" ht="13.5" hidden="false" customHeight="false" outlineLevel="0" collapsed="false">
      <c r="A7" s="26"/>
      <c r="B7" s="26"/>
      <c r="C7" s="26"/>
      <c r="D7" s="26"/>
      <c r="E7" s="67" t="n">
        <f aca="false">SUM(E4:E6)</f>
        <v>1290</v>
      </c>
      <c r="F7" s="26" t="s">
        <v>621</v>
      </c>
      <c r="G7" s="26"/>
      <c r="H7" s="26"/>
      <c r="I7" s="26"/>
    </row>
    <row r="8" customFormat="false" ht="13.5" hidden="false" customHeight="false" outlineLevel="0" collapsed="false">
      <c r="A8" s="26"/>
      <c r="B8" s="26"/>
      <c r="C8" s="26"/>
      <c r="D8" s="26"/>
      <c r="E8" s="67"/>
      <c r="F8" s="26"/>
      <c r="G8" s="26"/>
      <c r="H8" s="26"/>
      <c r="I8" s="26"/>
    </row>
    <row r="9" customFormat="false" ht="13.5" hidden="false" customHeight="false" outlineLevel="0" collapsed="false">
      <c r="A9" s="26"/>
      <c r="B9" s="27" t="s">
        <v>622</v>
      </c>
      <c r="C9" s="26"/>
      <c r="D9" s="26"/>
      <c r="E9" s="67"/>
      <c r="F9" s="26"/>
      <c r="G9" s="26"/>
      <c r="H9" s="26"/>
      <c r="I9" s="26"/>
    </row>
    <row r="10" customFormat="false" ht="13.5" hidden="false" customHeight="false" outlineLevel="0" collapsed="false">
      <c r="A10" s="26"/>
      <c r="B10" s="26" t="s">
        <v>623</v>
      </c>
      <c r="C10" s="26"/>
      <c r="D10" s="26"/>
      <c r="E10" s="67"/>
      <c r="F10" s="26"/>
      <c r="G10" s="26"/>
      <c r="H10" s="26"/>
      <c r="I10" s="26"/>
    </row>
    <row r="11" customFormat="false" ht="13.5" hidden="false" customHeight="false" outlineLevel="0" collapsed="false">
      <c r="A11" s="26"/>
      <c r="B11" s="26" t="s">
        <v>624</v>
      </c>
      <c r="C11" s="26"/>
      <c r="D11" s="26"/>
      <c r="E11" s="67" t="n">
        <v>1290</v>
      </c>
      <c r="F11" s="67"/>
      <c r="G11" s="26"/>
      <c r="H11" s="26"/>
      <c r="I11" s="26"/>
    </row>
    <row r="12" customFormat="false" ht="13.5" hidden="false" customHeight="false" outlineLevel="0" collapsed="false">
      <c r="A12" s="26"/>
      <c r="B12" s="26" t="s">
        <v>619</v>
      </c>
      <c r="C12" s="26"/>
      <c r="D12" s="26"/>
      <c r="E12" s="67" t="n">
        <v>50</v>
      </c>
      <c r="F12" s="67"/>
      <c r="G12" s="26"/>
      <c r="H12" s="26"/>
      <c r="I12" s="26"/>
    </row>
    <row r="13" customFormat="false" ht="13.5" hidden="false" customHeight="false" outlineLevel="0" collapsed="false">
      <c r="A13" s="26"/>
      <c r="B13" s="26"/>
      <c r="C13" s="26" t="s">
        <v>578</v>
      </c>
      <c r="D13" s="26"/>
      <c r="E13" s="67"/>
      <c r="F13" s="67" t="n">
        <v>1340</v>
      </c>
      <c r="G13" s="26" t="s">
        <v>625</v>
      </c>
      <c r="H13" s="26"/>
      <c r="I13" s="26"/>
    </row>
    <row r="14" customFormat="false" ht="13.5" hidden="false" customHeight="false" outlineLevel="0" collapsed="false">
      <c r="A14" s="26"/>
      <c r="B14" s="26"/>
      <c r="C14" s="26"/>
      <c r="D14" s="26"/>
      <c r="E14" s="67"/>
      <c r="F14" s="67"/>
      <c r="G14" s="26"/>
      <c r="H14" s="26"/>
      <c r="I14" s="26"/>
    </row>
    <row r="15" customFormat="false" ht="13.5" hidden="false" customHeight="false" outlineLevel="0" collapsed="false">
      <c r="A15" s="26"/>
      <c r="B15" s="26" t="s">
        <v>626</v>
      </c>
      <c r="C15" s="26"/>
      <c r="D15" s="26"/>
      <c r="E15" s="67"/>
      <c r="F15" s="67"/>
      <c r="G15" s="26"/>
      <c r="H15" s="26"/>
      <c r="I15" s="26"/>
    </row>
    <row r="16" customFormat="false" ht="13.5" hidden="false" customHeight="false" outlineLevel="0" collapsed="false">
      <c r="A16" s="26"/>
      <c r="B16" s="26" t="s">
        <v>627</v>
      </c>
      <c r="C16" s="26"/>
      <c r="D16" s="26"/>
      <c r="E16" s="67" t="n">
        <v>10</v>
      </c>
      <c r="F16" s="67"/>
      <c r="G16" s="26"/>
      <c r="H16" s="26"/>
      <c r="I16" s="26"/>
    </row>
    <row r="17" customFormat="false" ht="13.5" hidden="false" customHeight="false" outlineLevel="0" collapsed="false">
      <c r="A17" s="26"/>
      <c r="B17" s="26"/>
      <c r="C17" s="26" t="s">
        <v>628</v>
      </c>
      <c r="D17" s="26"/>
      <c r="E17" s="67"/>
      <c r="F17" s="67" t="n">
        <v>10</v>
      </c>
      <c r="G17" s="26" t="s">
        <v>629</v>
      </c>
      <c r="H17" s="26"/>
      <c r="I17" s="26"/>
    </row>
    <row r="18" customFormat="false" ht="13.5" hidden="false" customHeight="false" outlineLevel="0" collapsed="false">
      <c r="A18" s="26"/>
      <c r="B18" s="26"/>
      <c r="C18" s="26"/>
      <c r="D18" s="26"/>
      <c r="E18" s="67"/>
      <c r="F18" s="26"/>
      <c r="G18" s="26"/>
      <c r="H18" s="26"/>
      <c r="I18" s="26"/>
    </row>
    <row r="19" customFormat="false" ht="13.5" hidden="false" customHeight="false" outlineLevel="0" collapsed="false">
      <c r="A19" s="78"/>
      <c r="B19" s="26" t="s">
        <v>626</v>
      </c>
      <c r="C19" s="26"/>
      <c r="D19" s="26"/>
      <c r="E19" s="67"/>
      <c r="F19" s="26"/>
      <c r="G19" s="26"/>
      <c r="H19" s="26"/>
      <c r="I19" s="26"/>
    </row>
    <row r="20" customFormat="false" ht="13.5" hidden="false" customHeight="false" outlineLevel="0" collapsed="false">
      <c r="A20" s="26"/>
      <c r="B20" s="26" t="s">
        <v>578</v>
      </c>
      <c r="C20" s="26"/>
      <c r="D20" s="26"/>
      <c r="E20" s="67" t="n">
        <v>60</v>
      </c>
      <c r="F20" s="67"/>
      <c r="G20" s="26"/>
      <c r="H20" s="26"/>
      <c r="I20" s="26"/>
    </row>
    <row r="21" customFormat="false" ht="13.5" hidden="false" customHeight="false" outlineLevel="0" collapsed="false">
      <c r="A21" s="26"/>
      <c r="B21" s="26"/>
      <c r="C21" s="26" t="s">
        <v>619</v>
      </c>
      <c r="D21" s="26"/>
      <c r="E21" s="67"/>
      <c r="F21" s="67" t="n">
        <v>50</v>
      </c>
      <c r="G21" s="26"/>
      <c r="H21" s="26"/>
      <c r="I21" s="26"/>
    </row>
    <row r="22" customFormat="false" ht="13.5" hidden="false" customHeight="false" outlineLevel="0" collapsed="false">
      <c r="A22" s="26"/>
      <c r="B22" s="26"/>
      <c r="C22" s="26" t="s">
        <v>627</v>
      </c>
      <c r="D22" s="26"/>
      <c r="E22" s="67"/>
      <c r="F22" s="67" t="n">
        <v>10</v>
      </c>
      <c r="G22" s="26" t="s">
        <v>630</v>
      </c>
      <c r="H22" s="26"/>
      <c r="I22" s="26"/>
    </row>
    <row r="23" customFormat="false" ht="13.5" hidden="false" customHeight="false" outlineLevel="0" collapsed="false">
      <c r="A23" s="26"/>
      <c r="B23" s="26"/>
      <c r="C23" s="26"/>
      <c r="D23" s="26"/>
      <c r="E23" s="67"/>
      <c r="F23" s="67"/>
      <c r="G23" s="26"/>
      <c r="H23" s="26"/>
      <c r="I23" s="26"/>
    </row>
    <row r="24" customFormat="false" ht="13.5" hidden="false" customHeight="false" outlineLevel="0" collapsed="false">
      <c r="A24" s="26"/>
      <c r="B24" s="26" t="s">
        <v>631</v>
      </c>
      <c r="C24" s="26"/>
      <c r="D24" s="26" t="s">
        <v>632</v>
      </c>
      <c r="E24" s="67"/>
      <c r="F24" s="26"/>
      <c r="G24" s="26"/>
      <c r="H24" s="26"/>
      <c r="I24" s="26"/>
    </row>
    <row r="25" customFormat="false" ht="13.5" hidden="false" customHeight="false" outlineLevel="0" collapsed="false">
      <c r="A25" s="26"/>
      <c r="B25" s="26" t="s">
        <v>633</v>
      </c>
      <c r="C25" s="26" t="s">
        <v>634</v>
      </c>
      <c r="D25" s="26"/>
      <c r="E25" s="67" t="n">
        <v>1400</v>
      </c>
      <c r="F25" s="26"/>
      <c r="G25" s="26"/>
      <c r="H25" s="26"/>
      <c r="I25" s="26"/>
    </row>
    <row r="26" customFormat="false" ht="13.5" hidden="false" customHeight="false" outlineLevel="0" collapsed="false">
      <c r="A26" s="26"/>
      <c r="B26" s="26" t="s">
        <v>635</v>
      </c>
      <c r="C26" s="26"/>
      <c r="D26" s="26"/>
      <c r="E26" s="68" t="n">
        <v>-14</v>
      </c>
      <c r="F26" s="26" t="s">
        <v>636</v>
      </c>
      <c r="G26" s="26"/>
      <c r="H26" s="26"/>
      <c r="I26" s="26"/>
    </row>
    <row r="27" customFormat="false" ht="13.5" hidden="false" customHeight="false" outlineLevel="0" collapsed="false">
      <c r="A27" s="26"/>
      <c r="B27" s="26"/>
      <c r="C27" s="26"/>
      <c r="D27" s="26"/>
      <c r="E27" s="67" t="n">
        <f aca="false">SUM(E25:E26)</f>
        <v>1386</v>
      </c>
      <c r="F27" s="26" t="s">
        <v>637</v>
      </c>
      <c r="G27" s="26"/>
      <c r="H27" s="26"/>
      <c r="I27" s="26"/>
    </row>
    <row r="28" customFormat="false" ht="13.5" hidden="false" customHeight="false" outlineLevel="0" collapsed="false">
      <c r="A28" s="26"/>
      <c r="B28" s="26"/>
      <c r="C28" s="26"/>
      <c r="D28" s="26"/>
      <c r="E28" s="68" t="n">
        <v>-1290</v>
      </c>
      <c r="F28" s="26" t="s">
        <v>621</v>
      </c>
      <c r="G28" s="26"/>
      <c r="H28" s="26"/>
      <c r="I28" s="26"/>
    </row>
    <row r="29" customFormat="false" ht="13.5" hidden="false" customHeight="false" outlineLevel="0" collapsed="false">
      <c r="A29" s="26"/>
      <c r="B29" s="26"/>
      <c r="C29" s="26"/>
      <c r="D29" s="26"/>
      <c r="E29" s="67" t="n">
        <f aca="false">SUM(E27:E28)</f>
        <v>96</v>
      </c>
      <c r="F29" s="26"/>
      <c r="G29" s="26"/>
      <c r="H29" s="26"/>
      <c r="I29" s="26"/>
    </row>
    <row r="30" customFormat="false" ht="13.5" hidden="false" customHeight="false" outlineLevel="0" collapsed="false">
      <c r="A30" s="26"/>
      <c r="B30" s="27" t="s">
        <v>622</v>
      </c>
      <c r="C30" s="26"/>
      <c r="D30" s="26"/>
      <c r="E30" s="67"/>
      <c r="F30" s="26"/>
      <c r="G30" s="26"/>
      <c r="H30" s="26"/>
      <c r="I30" s="26"/>
    </row>
    <row r="31" customFormat="false" ht="13.5" hidden="false" customHeight="false" outlineLevel="0" collapsed="false">
      <c r="A31" s="26"/>
      <c r="B31" s="26" t="s">
        <v>638</v>
      </c>
      <c r="C31" s="26"/>
      <c r="D31" s="26"/>
      <c r="E31" s="67"/>
      <c r="F31" s="26"/>
      <c r="G31" s="26"/>
      <c r="H31" s="26"/>
      <c r="I31" s="26"/>
    </row>
    <row r="32" customFormat="false" ht="13.5" hidden="false" customHeight="false" outlineLevel="0" collapsed="false">
      <c r="A32" s="26"/>
      <c r="B32" s="26" t="s">
        <v>624</v>
      </c>
      <c r="C32" s="26"/>
      <c r="D32" s="26"/>
      <c r="E32" s="67" t="n">
        <v>96</v>
      </c>
      <c r="F32" s="26"/>
      <c r="G32" s="26"/>
      <c r="H32" s="26"/>
      <c r="I32" s="26"/>
    </row>
    <row r="33" customFormat="false" ht="13.5" hidden="false" customHeight="false" outlineLevel="0" collapsed="false">
      <c r="A33" s="26"/>
      <c r="B33" s="26"/>
      <c r="C33" s="26" t="s">
        <v>639</v>
      </c>
      <c r="D33" s="26"/>
      <c r="E33" s="67"/>
      <c r="F33" s="67" t="n">
        <v>96</v>
      </c>
      <c r="G33" s="26"/>
      <c r="H33" s="26"/>
      <c r="I33" s="26"/>
    </row>
    <row r="34" customFormat="false" ht="13.5" hidden="false" customHeight="false" outlineLevel="0" collapsed="false">
      <c r="A34" s="26"/>
      <c r="B34" s="26"/>
      <c r="C34" s="26"/>
      <c r="D34" s="26"/>
      <c r="E34" s="67"/>
      <c r="F34" s="26"/>
      <c r="G34" s="26"/>
      <c r="H34" s="26"/>
      <c r="I34" s="26"/>
    </row>
    <row r="35" customFormat="false" ht="13.5" hidden="false" customHeight="false" outlineLevel="0" collapsed="false">
      <c r="A35" s="26"/>
      <c r="B35" s="26" t="s">
        <v>640</v>
      </c>
      <c r="C35" s="26"/>
      <c r="D35" s="26"/>
      <c r="E35" s="67"/>
      <c r="F35" s="26"/>
      <c r="G35" s="26"/>
      <c r="H35" s="26"/>
      <c r="I35" s="26"/>
    </row>
    <row r="36" customFormat="false" ht="13.5" hidden="false" customHeight="false" outlineLevel="0" collapsed="false">
      <c r="A36" s="26"/>
      <c r="B36" s="26" t="s">
        <v>627</v>
      </c>
      <c r="C36" s="26"/>
      <c r="D36" s="26"/>
      <c r="E36" s="67" t="n">
        <v>10</v>
      </c>
      <c r="F36" s="67"/>
      <c r="G36" s="26"/>
      <c r="H36" s="26"/>
      <c r="I36" s="26"/>
    </row>
    <row r="37" customFormat="false" ht="13.5" hidden="false" customHeight="false" outlineLevel="0" collapsed="false">
      <c r="A37" s="26"/>
      <c r="B37" s="26"/>
      <c r="C37" s="26" t="s">
        <v>628</v>
      </c>
      <c r="D37" s="26"/>
      <c r="E37" s="67"/>
      <c r="F37" s="67" t="n">
        <v>10</v>
      </c>
      <c r="G37" s="26" t="s">
        <v>629</v>
      </c>
      <c r="H37" s="26"/>
      <c r="I37" s="26"/>
    </row>
    <row r="38" customFormat="false" ht="13.5" hidden="false" customHeight="false" outlineLevel="0" collapsed="false">
      <c r="A38" s="26"/>
      <c r="B38" s="26"/>
      <c r="C38" s="26"/>
      <c r="D38" s="26"/>
      <c r="E38" s="67"/>
      <c r="F38" s="26"/>
      <c r="G38" s="26"/>
      <c r="H38" s="26"/>
      <c r="I38" s="26"/>
    </row>
    <row r="39" customFormat="false" ht="13.5" hidden="false" customHeight="false" outlineLevel="0" collapsed="false">
      <c r="A39" s="26"/>
      <c r="B39" s="26" t="s">
        <v>640</v>
      </c>
      <c r="C39" s="26"/>
      <c r="D39" s="26" t="s">
        <v>641</v>
      </c>
      <c r="E39" s="67"/>
      <c r="F39" s="26"/>
      <c r="G39" s="26"/>
      <c r="H39" s="26"/>
      <c r="I39" s="26"/>
    </row>
    <row r="40" customFormat="false" ht="13.5" hidden="false" customHeight="false" outlineLevel="0" collapsed="false">
      <c r="A40" s="26"/>
      <c r="B40" s="26"/>
      <c r="C40" s="26" t="s">
        <v>641</v>
      </c>
      <c r="D40" s="26"/>
      <c r="E40" s="67" t="n">
        <v>1500</v>
      </c>
      <c r="F40" s="26"/>
      <c r="G40" s="26"/>
      <c r="H40" s="26"/>
      <c r="I40" s="26"/>
    </row>
    <row r="41" customFormat="false" ht="13.5" hidden="false" customHeight="false" outlineLevel="0" collapsed="false">
      <c r="A41" s="26"/>
      <c r="B41" s="26"/>
      <c r="C41" s="26" t="s">
        <v>635</v>
      </c>
      <c r="D41" s="26"/>
      <c r="E41" s="67" t="n">
        <v>-15</v>
      </c>
      <c r="F41" s="26"/>
      <c r="G41" s="26"/>
      <c r="H41" s="26"/>
      <c r="I41" s="26"/>
    </row>
    <row r="42" customFormat="false" ht="13.5" hidden="false" customHeight="false" outlineLevel="0" collapsed="false">
      <c r="A42" s="26"/>
      <c r="B42" s="26"/>
      <c r="C42" s="26" t="s">
        <v>619</v>
      </c>
      <c r="D42" s="26"/>
      <c r="E42" s="68" t="n">
        <v>-10</v>
      </c>
      <c r="F42" s="26" t="s">
        <v>642</v>
      </c>
      <c r="G42" s="26"/>
      <c r="H42" s="26"/>
      <c r="I42" s="26"/>
    </row>
    <row r="43" customFormat="false" ht="13.5" hidden="false" customHeight="false" outlineLevel="0" collapsed="false">
      <c r="A43" s="26"/>
      <c r="B43" s="26"/>
      <c r="C43" s="26"/>
      <c r="D43" s="26" t="s">
        <v>637</v>
      </c>
      <c r="E43" s="67" t="n">
        <f aca="false">SUM(E40:E42)</f>
        <v>1475</v>
      </c>
      <c r="F43" s="26"/>
      <c r="G43" s="26"/>
      <c r="H43" s="26"/>
      <c r="I43" s="26"/>
    </row>
    <row r="44" customFormat="false" ht="13.5" hidden="false" customHeight="false" outlineLevel="0" collapsed="false">
      <c r="A44" s="26"/>
      <c r="B44" s="26"/>
      <c r="C44" s="26" t="s">
        <v>643</v>
      </c>
      <c r="D44" s="26"/>
      <c r="E44" s="68" t="n">
        <v>-1386</v>
      </c>
      <c r="F44" s="26"/>
      <c r="G44" s="26"/>
      <c r="H44" s="26"/>
      <c r="I44" s="26"/>
    </row>
    <row r="45" customFormat="false" ht="13.5" hidden="false" customHeight="false" outlineLevel="0" collapsed="false">
      <c r="A45" s="26"/>
      <c r="B45" s="26"/>
      <c r="C45" s="26"/>
      <c r="D45" s="26" t="s">
        <v>644</v>
      </c>
      <c r="E45" s="67" t="n">
        <f aca="false">SUM(E43:E44)</f>
        <v>89</v>
      </c>
      <c r="F45" s="26"/>
      <c r="G45" s="26"/>
      <c r="H45" s="26"/>
      <c r="I45" s="26"/>
    </row>
    <row r="46" customFormat="false" ht="13.5" hidden="false" customHeight="false" outlineLevel="0" collapsed="false">
      <c r="A46" s="26"/>
      <c r="B46" s="26"/>
      <c r="C46" s="26"/>
      <c r="D46" s="26"/>
      <c r="E46" s="67"/>
      <c r="F46" s="26"/>
      <c r="G46" s="26"/>
      <c r="H46" s="26"/>
      <c r="I46" s="26"/>
    </row>
    <row r="47" customFormat="false" ht="13.5" hidden="false" customHeight="false" outlineLevel="0" collapsed="false">
      <c r="A47" s="26"/>
      <c r="B47" s="27" t="s">
        <v>622</v>
      </c>
      <c r="C47" s="26"/>
      <c r="D47" s="26"/>
      <c r="E47" s="67"/>
      <c r="F47" s="26"/>
      <c r="G47" s="26"/>
      <c r="H47" s="26"/>
      <c r="I47" s="26"/>
    </row>
    <row r="48" customFormat="false" ht="13.5" hidden="false" customHeight="false" outlineLevel="0" collapsed="false">
      <c r="A48" s="26"/>
      <c r="B48" s="26" t="s">
        <v>640</v>
      </c>
      <c r="C48" s="26"/>
      <c r="D48" s="26"/>
      <c r="E48" s="67"/>
      <c r="F48" s="26"/>
      <c r="G48" s="26"/>
      <c r="H48" s="26"/>
      <c r="I48" s="26"/>
    </row>
    <row r="49" customFormat="false" ht="13.5" hidden="false" customHeight="false" outlineLevel="0" collapsed="false">
      <c r="A49" s="26"/>
      <c r="B49" s="26" t="s">
        <v>624</v>
      </c>
      <c r="C49" s="26"/>
      <c r="D49" s="26"/>
      <c r="E49" s="67" t="n">
        <v>89</v>
      </c>
      <c r="F49" s="26"/>
      <c r="G49" s="26"/>
      <c r="H49" s="26"/>
      <c r="I49" s="26"/>
    </row>
    <row r="50" customFormat="false" ht="13.5" hidden="false" customHeight="false" outlineLevel="0" collapsed="false">
      <c r="A50" s="26"/>
      <c r="B50" s="26"/>
      <c r="C50" s="26" t="s">
        <v>639</v>
      </c>
      <c r="D50" s="26"/>
      <c r="E50" s="67"/>
      <c r="F50" s="67" t="n">
        <v>89</v>
      </c>
      <c r="G50" s="26"/>
      <c r="H50" s="26"/>
      <c r="I50" s="26"/>
    </row>
    <row r="51" customFormat="false" ht="13.5" hidden="false" customHeight="false" outlineLevel="0" collapsed="false">
      <c r="A51" s="26"/>
      <c r="B51" s="26"/>
      <c r="C51" s="26"/>
      <c r="D51" s="26"/>
      <c r="E51" s="67"/>
      <c r="F51" s="26"/>
      <c r="G51" s="26"/>
      <c r="H51" s="26"/>
      <c r="I51" s="26"/>
    </row>
    <row r="52" customFormat="false" ht="13.5" hidden="false" customHeight="false" outlineLevel="0" collapsed="false">
      <c r="A52" s="26"/>
      <c r="B52" s="26" t="s">
        <v>597</v>
      </c>
      <c r="C52" s="26"/>
      <c r="D52" s="26"/>
      <c r="E52" s="67" t="n">
        <v>1485</v>
      </c>
      <c r="F52" s="26"/>
      <c r="G52" s="26"/>
      <c r="H52" s="26"/>
      <c r="I52" s="26"/>
    </row>
    <row r="53" customFormat="false" ht="13.5" hidden="false" customHeight="false" outlineLevel="0" collapsed="false">
      <c r="A53" s="26"/>
      <c r="B53" s="26"/>
      <c r="C53" s="26" t="s">
        <v>624</v>
      </c>
      <c r="D53" s="26"/>
      <c r="E53" s="67"/>
      <c r="F53" s="67" t="n">
        <v>1475</v>
      </c>
      <c r="G53" s="26"/>
      <c r="H53" s="26"/>
      <c r="I53" s="26"/>
    </row>
    <row r="54" customFormat="false" ht="13.5" hidden="false" customHeight="false" outlineLevel="0" collapsed="false">
      <c r="A54" s="26"/>
      <c r="B54" s="26"/>
      <c r="C54" s="26" t="s">
        <v>627</v>
      </c>
      <c r="D54" s="26"/>
      <c r="E54" s="67"/>
      <c r="F54" s="67" t="n">
        <v>10</v>
      </c>
      <c r="G54" s="26"/>
      <c r="H54" s="26"/>
      <c r="I54" s="26"/>
    </row>
    <row r="55" customFormat="false" ht="13.5" hidden="false" customHeight="false" outlineLevel="0" collapsed="false">
      <c r="A55" s="26"/>
      <c r="B55" s="26"/>
      <c r="C55" s="26"/>
      <c r="D55" s="26"/>
      <c r="E55" s="67"/>
      <c r="F55" s="26"/>
      <c r="G55" s="26"/>
      <c r="H55" s="26"/>
      <c r="I5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56:42Z</dcterms:created>
  <dc:creator/>
  <dc:description/>
  <dc:language>en-US</dc:language>
  <cp:lastModifiedBy>claudio</cp:lastModifiedBy>
  <cp:lastPrinted>2006-10-13T02:32:14Z</cp:lastPrinted>
  <dcterms:modified xsi:type="dcterms:W3CDTF">2012-08-12T16:31:44Z</dcterms:modified>
  <cp:revision>0</cp:revision>
  <dc:subject/>
  <dc:title/>
</cp:coreProperties>
</file>