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1">
  <si>
    <t xml:space="preserve">Primer Parcial Auditoría</t>
  </si>
  <si>
    <t xml:space="preserve">1. CAJA Y BANCOS</t>
  </si>
  <si>
    <t xml:space="preserve">Ud. Se encuentra revisando el rubro caja y bancos de la sociedad La Violeta S.A., la cual cierra su ejercicio</t>
  </si>
  <si>
    <t xml:space="preserve">económico el 30 de Junio.</t>
  </si>
  <si>
    <t xml:space="preserve">Entre los procedimientos mencionados en el programa de trabajo se encuentran los siguientes:</t>
  </si>
  <si>
    <t xml:space="preserve">a) Corte de documentación realizada por su ayudante Juan Entiendepoco al cierre de las operaciones</t>
  </si>
  <si>
    <t xml:space="preserve">del día 30.06.09</t>
  </si>
  <si>
    <t xml:space="preserve">Último recibo emitido el 30.06.09:</t>
  </si>
  <si>
    <t xml:space="preserve">Primer recibo en blanco:</t>
  </si>
  <si>
    <t xml:space="preserve">Último cheque emitido:</t>
  </si>
  <si>
    <t xml:space="preserve">Primer cheque en blanco:</t>
  </si>
  <si>
    <t xml:space="preserve">b) Confirmación bancaria</t>
  </si>
  <si>
    <t xml:space="preserve">El banco Primavera confirmó el saldo acreedor de $15673.-</t>
  </si>
  <si>
    <t xml:space="preserve">c) Revisión de las conciliaciones bancarias</t>
  </si>
  <si>
    <t xml:space="preserve">Su ayudante le presenta las siguientes partidas conciliatorias:</t>
  </si>
  <si>
    <t xml:space="preserve">El saldo según mayor no fue tomado por un olvido.</t>
  </si>
  <si>
    <t xml:space="preserve">x</t>
  </si>
  <si>
    <t xml:space="preserve">a) Depósito contabilizado no acreditado por banco. Recibo N°705</t>
  </si>
  <si>
    <t xml:space="preserve">b) Depósito contabilizado no acreditado por banco. Recibo N°706</t>
  </si>
  <si>
    <t xml:space="preserve">c) Cheque no debitados por el banco. Cheque N°808</t>
  </si>
  <si>
    <t xml:space="preserve">d) Cheque no debitado por el banco. Cheque N°810</t>
  </si>
  <si>
    <t xml:space="preserve">e) Crédito bancario no contabilizado. Fecha 29/06/2009</t>
  </si>
  <si>
    <t xml:space="preserve">f)  Crédito bancario no contabilizado. Fecha 20/06/2009</t>
  </si>
  <si>
    <t xml:space="preserve">g) Crédito bancario no contabilizado. Fecha 15/06/2009</t>
  </si>
  <si>
    <t xml:space="preserve">h) Crédito bancario no contabilizado. Fecha 20/06/2009</t>
  </si>
  <si>
    <t xml:space="preserve">i)  Débito bancario no contabilizado. Fecha 22/06/2009</t>
  </si>
  <si>
    <t xml:space="preserve">j)  Débito bancario no contabilizado</t>
  </si>
  <si>
    <t xml:space="preserve">k)  Débito bancario no contabilizado. Fecha 15/06/2009</t>
  </si>
  <si>
    <t xml:space="preserve">l) Débito bancario no contabilizado. Fecha 20/06/2009</t>
  </si>
  <si>
    <t xml:space="preserve">Saldo según Extracto Bancario al 30/06/2009</t>
  </si>
  <si>
    <t xml:space="preserve">Otros Datos</t>
  </si>
  <si>
    <t xml:space="preserve">a) Corresponde al depósito de los cheques recibidos de Aprobaré Seguramente SA por $1500.-</t>
  </si>
  <si>
    <t xml:space="preserve">b) Corresponde a un cheque de Lotendré Encuenta S.A. por $1875.- La fecha del recibo es 1/07/2009</t>
  </si>
  <si>
    <t xml:space="preserve">c) Corresponde al cheque emitido para cancelar la factura de Camisas Rojas S.R.L. que se entregó,</t>
  </si>
  <si>
    <t xml:space="preserve">según figura en el recibo del proveedor el día 2/07/2009, por $2300.- La factura del proveedor es de $2380</t>
  </si>
  <si>
    <t xml:space="preserve">y según se pudo verificar, la diferencia corresponde a retenciones de impuesto realizadas.</t>
  </si>
  <si>
    <t xml:space="preserve">d) Corresponde al cheque emitido para cancelar el alquiler correspondiente al mes de junio a Teliquido S.A. </t>
  </si>
  <si>
    <t xml:space="preserve">por $4000.- Según el contrato de alquiler, el mismo fue acordado a mes vencido.</t>
  </si>
  <si>
    <t xml:space="preserve">e) El cliente Siemprepago SRL realizó un depósito el día 29/06/2009 en cuenta corriente para cancelar la</t>
  </si>
  <si>
    <t xml:space="preserve">factura por venta de mercaderías. El depósito fue realizado directamente por él en una sucursal de su provincia.</t>
  </si>
  <si>
    <t xml:space="preserve">El importe depositado fue de $3950.-, y la factura es de $4005.- Dicha diferencia son gastos de cobranza</t>
  </si>
  <si>
    <t xml:space="preserve">pactados con el banco.</t>
  </si>
  <si>
    <t xml:space="preserve">f) Corresponde a una acreditación del día 20/06/2009 realizada por el banco correspondiente a una factura de </t>
  </si>
  <si>
    <t xml:space="preserve">exportación liquidada de la siguiente manera:</t>
  </si>
  <si>
    <t xml:space="preserve">U$S 1000</t>
  </si>
  <si>
    <t xml:space="preserve">Tipo de Cambio: $3,70.-</t>
  </si>
  <si>
    <t xml:space="preserve">Menos $10 de comisiones bancarias</t>
  </si>
  <si>
    <t xml:space="preserve">Usted verificó que dicha factura se encuentra contabilizada en la cuenta de Deudores por Venta por Exportacion,</t>
  </si>
  <si>
    <t xml:space="preserve">por un total de $3750, es decir, U$S1000 a Tipo de Cambio al cierre $3,75.-</t>
  </si>
  <si>
    <t xml:space="preserve">g) Corresponde a un préstamo solicitado el día 15/06/09, que según le informa el banco a Usted en la confirmación</t>
  </si>
  <si>
    <t xml:space="preserve">bancaria corresponde a:</t>
  </si>
  <si>
    <t xml:space="preserve">Préstamo otorgado:</t>
  </si>
  <si>
    <t xml:space="preserve">$5000.-</t>
  </si>
  <si>
    <t xml:space="preserve">Intereses pagados por adelantado:</t>
  </si>
  <si>
    <t xml:space="preserve">$500.-</t>
  </si>
  <si>
    <t xml:space="preserve">Importe acreditado:</t>
  </si>
  <si>
    <t xml:space="preserve">$4500.-</t>
  </si>
  <si>
    <t xml:space="preserve">El préstamo es otorgado a 1 (un) mes. </t>
  </si>
  <si>
    <t xml:space="preserve">h) Corresponde a un documento descondado el día 20/06/09. Según los datos recogidos, Usted verifica que</t>
  </si>
  <si>
    <t xml:space="preserve">el día 10/06/09 se documentó un crédito en Cuenta Corriente de $3000.-, agregándole $300.- de los intereses</t>
  </si>
  <si>
    <t xml:space="preserve">por 30 días. El total del documento fue de $3300. El valor acredito por el Banco Primavera ha sido de $3050.-</t>
  </si>
  <si>
    <t xml:space="preserve">i) Corresponde a un anticipo de sueldos otorgado al Sr. Oscar Inocente el día 22/06/09 por $1200.-</t>
  </si>
  <si>
    <t xml:space="preserve">j) Corresponde a Gastos de Mantenimineto de Junio por $50, más $10 de IVA.</t>
  </si>
  <si>
    <t xml:space="preserve">k) Según se informa en la confirmación bancaria corresponde a 100 acciones de Parcialito a $2.- cada una, </t>
  </si>
  <si>
    <t xml:space="preserve">más 1% en comisiones al agente. El valor nominal es de $1 por acción. El valor de cotización al cierre es de </t>
  </si>
  <si>
    <t xml:space="preserve">$2,30.- y la comisión de venta es de 1%.</t>
  </si>
  <si>
    <t xml:space="preserve">l) Un débito bancario no contabilizado. el día 20-6 se constituyó un plazo fijo a 30 días por 2000 pesos, tasa de interés 10% anual</t>
  </si>
  <si>
    <t xml:space="preserve">Se solicita:</t>
  </si>
  <si>
    <t xml:space="preserve">1) Verificar los procedimientos del Ayudante Juan Entiendepoco </t>
  </si>
  <si>
    <t xml:space="preserve">2) Proponer asientos de ajustes, en caso de corresponder</t>
  </si>
  <si>
    <t xml:space="preserve">3) Determinar el saldo contable en el balance</t>
  </si>
  <si>
    <t xml:space="preserve">2. CRÉDITOS</t>
  </si>
  <si>
    <t xml:space="preserve">Ustes debe examinar el rubro créditos de la sociedad Mi Ansiedad S.A. La composición del mismo </t>
  </si>
  <si>
    <t xml:space="preserve">al 30/06/2009 es la siguiente:</t>
  </si>
  <si>
    <t xml:space="preserve">1.</t>
  </si>
  <si>
    <t xml:space="preserve">Deudores por venta locales</t>
  </si>
  <si>
    <t xml:space="preserve">2.</t>
  </si>
  <si>
    <t xml:space="preserve">Deudores por venta por Exportación</t>
  </si>
  <si>
    <t xml:space="preserve">3.</t>
  </si>
  <si>
    <t xml:space="preserve">Anticipos a proveedores</t>
  </si>
  <si>
    <t xml:space="preserve">4.</t>
  </si>
  <si>
    <t xml:space="preserve">Previsión de Ds. Incobrables</t>
  </si>
  <si>
    <t xml:space="preserve">5.</t>
  </si>
  <si>
    <t xml:space="preserve">Otros créditos</t>
  </si>
  <si>
    <t xml:space="preserve">Su ayudante Latengo Reclara le presenta los sigueintes papeles de trabajo:</t>
  </si>
  <si>
    <t xml:space="preserve">1) La cuenta de Deudores por ventas locales se conforma así:</t>
  </si>
  <si>
    <t xml:space="preserve">Ref.</t>
  </si>
  <si>
    <t xml:space="preserve">Nombre Cliente</t>
  </si>
  <si>
    <t xml:space="preserve">Saldo</t>
  </si>
  <si>
    <t xml:space="preserve">A</t>
  </si>
  <si>
    <t xml:space="preserve">Juanita Laloca</t>
  </si>
  <si>
    <t xml:space="preserve">B</t>
  </si>
  <si>
    <t xml:space="preserve">Jopito Sabe</t>
  </si>
  <si>
    <t xml:space="preserve">C</t>
  </si>
  <si>
    <t xml:space="preserve">Micurso Preferido</t>
  </si>
  <si>
    <t xml:space="preserve">D</t>
  </si>
  <si>
    <t xml:space="preserve">Gatito Mimoso</t>
  </si>
  <si>
    <t xml:space="preserve">E</t>
  </si>
  <si>
    <t xml:space="preserve">Temprano Nosvamos</t>
  </si>
  <si>
    <t xml:space="preserve">Otros sin circularizar</t>
  </si>
  <si>
    <t xml:space="preserve">2) Las IFRS S.A. Por $3600 equivalen a U$S1000 a tipo de cambio $3,60.-</t>
  </si>
  <si>
    <t xml:space="preserve">3) Corresponde a un anticipo entregado para la compra de Materia Prima, y representa el 20% del total solicitado.</t>
  </si>
  <si>
    <t xml:space="preserve">El precio de reposición de Materia Prima, sin mercado transparente, es de $1400.-. Este anticipo fija precio.</t>
  </si>
  <si>
    <t xml:space="preserve">4) Corresponde al saldo del inicio del ejercicio. La cuenta no ha tenido movimiento durante el presente ejercicio.</t>
  </si>
  <si>
    <t xml:space="preserve">5) Usted verificó que el saldo de Otros Créditos corresponde a los anticipos abonados del Impuesto a las Ganancias.</t>
  </si>
  <si>
    <t xml:space="preserve">El impuesto determinado es de $8754.-, que deberá ser ingresado a su vencimiento. </t>
  </si>
  <si>
    <t xml:space="preserve">A fin de cumplir con su objetivo, Ud. Decide efectuar una circularización de saldos al 30/06/2009. Las respuestas </t>
  </si>
  <si>
    <t xml:space="preserve">obtenidas son las siguientes:</t>
  </si>
  <si>
    <t xml:space="preserve">A) Juanita Laloca contesta que no está de acuerdo con el saldo informado, debido a que el 2/7/2009 realizó una </t>
  </si>
  <si>
    <t xml:space="preserve">devolución de 10 unidades del producto N°506, correspondiente a bufandas. </t>
  </si>
  <si>
    <t xml:space="preserve">El total fue de 100 bufandas y la condición de ventas era a cuenta correinte a 30 días por $1800.-</t>
  </si>
  <si>
    <t xml:space="preserve">De haberse pagado al contado, el precio hubieses sido de $15 cada bufanda. La venta se realizó el 15/07/2009.</t>
  </si>
  <si>
    <t xml:space="preserve">B) Jopito Sabe informa que no está de acuerdo con el saldo informado, ya que fue cancelado con cheque de</t>
  </si>
  <si>
    <t xml:space="preserve">Banco Provincia N°705, enviado por correo el día 29/07/09, hecho que Ud. Verificó con el ingreso posterior el día </t>
  </si>
  <si>
    <t xml:space="preserve">3/07/2009 con la correspondiente emisión del recibo.</t>
  </si>
  <si>
    <t xml:space="preserve">C) Micurso Preferido no contestó la circularizacion. Según el abogado de la compañía, el Presidente Mateo</t>
  </si>
  <si>
    <t xml:space="preserve">Revoltoso ha desaparecido, habiendo liquidado todos sus activos. Por lo tanto, se considera poco probable su cobro.</t>
  </si>
  <si>
    <t xml:space="preserve">Sin embargo, el cliente venía pagando en fecha.</t>
  </si>
  <si>
    <t xml:space="preserve">D) Gatito Mimoso informa que está de acuerdo con el saldo, pero el 15/6/2009 había procedido a documentarlo </t>
  </si>
  <si>
    <t xml:space="preserve">incluyendo un 10% de interés mensual. Usted verifica la cobranza posterior el día 15/07/2009 por $5500.-</t>
  </si>
  <si>
    <t xml:space="preserve">E) Temprano Nosvamos informa que en primer lugar está de acuerdo con el saldo, pero seguramente se hará </t>
  </si>
  <si>
    <t xml:space="preserve">acreedor de la bonificación correspondiente a la promoción de las IFRS. </t>
  </si>
  <si>
    <t xml:space="preserve">Dicha promoción tiene la siguiente cláusula: si un cliente adquiere libros de NIC por un valor de $9000 en 3 meses, </t>
  </si>
  <si>
    <t xml:space="preserve">se hace acreedor del 10% de lo comprado.</t>
  </si>
  <si>
    <t xml:space="preserve">El en el período de hechos posteriores Usted verifica que alcanzó el volumen de ventas para acceder a la bonificación.</t>
  </si>
  <si>
    <t xml:space="preserve">F) Otros saldos sin circularizar: su ayudante Latengo Reclara verificó la cobranza posterior de todos los saldos sin </t>
  </si>
  <si>
    <t xml:space="preserve">circularizar.</t>
  </si>
  <si>
    <t xml:space="preserve">Dato Adicional: </t>
  </si>
  <si>
    <t xml:space="preserve">Tipo de Cambio del dólar al cierre:</t>
  </si>
  <si>
    <t xml:space="preserve">Comprador:</t>
  </si>
  <si>
    <t xml:space="preserve">Vended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$ &quot;#,##0.00;[RED]&quot;$ -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u val="single"/>
      <sz val="9"/>
      <name val="Tahoma"/>
      <family val="2"/>
    </font>
    <font>
      <b val="true"/>
      <sz val="9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9" activeCellId="0" sqref="G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9.85"/>
    <col collapsed="false" customWidth="true" hidden="false" outlineLevel="0" max="3" min="3" style="1" width="20.85"/>
    <col collapsed="false" customWidth="true" hidden="false" outlineLevel="0" max="8" min="4" style="1" width="11.4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9" customFormat="false" ht="12.75" hidden="false" customHeight="false" outlineLevel="0" collapsed="false">
      <c r="A9" s="3" t="s">
        <v>5</v>
      </c>
    </row>
    <row r="10" customFormat="false" ht="12.75" hidden="false" customHeight="false" outlineLevel="0" collapsed="false">
      <c r="A10" s="3" t="s">
        <v>6</v>
      </c>
    </row>
    <row r="11" customFormat="false" ht="12.75" hidden="false" customHeight="false" outlineLevel="0" collapsed="false">
      <c r="B11" s="1" t="s">
        <v>7</v>
      </c>
      <c r="C11" s="4" t="n">
        <v>705</v>
      </c>
    </row>
    <row r="12" customFormat="false" ht="12.75" hidden="false" customHeight="false" outlineLevel="0" collapsed="false">
      <c r="B12" s="1" t="s">
        <v>8</v>
      </c>
      <c r="C12" s="4" t="n">
        <v>706</v>
      </c>
    </row>
    <row r="13" customFormat="false" ht="12.75" hidden="false" customHeight="false" outlineLevel="0" collapsed="false">
      <c r="B13" s="1" t="s">
        <v>9</v>
      </c>
      <c r="C13" s="4" t="n">
        <v>809</v>
      </c>
    </row>
    <row r="14" customFormat="false" ht="12.75" hidden="false" customHeight="false" outlineLevel="0" collapsed="false">
      <c r="B14" s="1" t="s">
        <v>10</v>
      </c>
      <c r="C14" s="4" t="n">
        <v>810</v>
      </c>
    </row>
    <row r="16" customFormat="false" ht="12.75" hidden="false" customHeight="false" outlineLevel="0" collapsed="false">
      <c r="A16" s="3" t="s">
        <v>11</v>
      </c>
    </row>
    <row r="17" customFormat="false" ht="12.75" hidden="false" customHeight="false" outlineLevel="0" collapsed="false">
      <c r="A17" s="1" t="s">
        <v>12</v>
      </c>
    </row>
    <row r="19" customFormat="false" ht="12.75" hidden="false" customHeight="false" outlineLevel="0" collapsed="false">
      <c r="A19" s="3" t="s">
        <v>13</v>
      </c>
    </row>
    <row r="20" customFormat="false" ht="12.75" hidden="false" customHeight="false" outlineLevel="0" collapsed="false">
      <c r="A20" s="1" t="s">
        <v>14</v>
      </c>
    </row>
    <row r="22" customFormat="false" ht="12.75" hidden="false" customHeight="false" outlineLevel="0" collapsed="false">
      <c r="A22" s="1" t="s">
        <v>15</v>
      </c>
      <c r="D22" s="5" t="s">
        <v>16</v>
      </c>
    </row>
    <row r="23" customFormat="false" ht="12.75" hidden="false" customHeight="false" outlineLevel="0" collapsed="false">
      <c r="A23" s="1" t="s">
        <v>17</v>
      </c>
      <c r="D23" s="6" t="n">
        <v>1500</v>
      </c>
    </row>
    <row r="24" customFormat="false" ht="12.75" hidden="false" customHeight="false" outlineLevel="0" collapsed="false">
      <c r="A24" s="1" t="s">
        <v>18</v>
      </c>
      <c r="D24" s="6" t="n">
        <v>1875</v>
      </c>
    </row>
    <row r="25" customFormat="false" ht="12.75" hidden="false" customHeight="false" outlineLevel="0" collapsed="false">
      <c r="A25" s="1" t="s">
        <v>19</v>
      </c>
      <c r="D25" s="6" t="n">
        <v>2300</v>
      </c>
    </row>
    <row r="26" customFormat="false" ht="12.75" hidden="false" customHeight="false" outlineLevel="0" collapsed="false">
      <c r="A26" s="1" t="s">
        <v>20</v>
      </c>
      <c r="D26" s="6" t="n">
        <v>4000</v>
      </c>
    </row>
    <row r="27" customFormat="false" ht="12.75" hidden="false" customHeight="false" outlineLevel="0" collapsed="false">
      <c r="A27" s="1" t="s">
        <v>21</v>
      </c>
      <c r="D27" s="6" t="n">
        <v>3950</v>
      </c>
    </row>
    <row r="28" customFormat="false" ht="12.75" hidden="false" customHeight="false" outlineLevel="0" collapsed="false">
      <c r="A28" s="1" t="s">
        <v>22</v>
      </c>
      <c r="D28" s="6" t="n">
        <v>3690</v>
      </c>
    </row>
    <row r="29" customFormat="false" ht="12.75" hidden="false" customHeight="false" outlineLevel="0" collapsed="false">
      <c r="A29" s="1" t="s">
        <v>23</v>
      </c>
      <c r="D29" s="6" t="n">
        <v>4500</v>
      </c>
    </row>
    <row r="30" customFormat="false" ht="12.75" hidden="false" customHeight="false" outlineLevel="0" collapsed="false">
      <c r="A30" s="1" t="s">
        <v>24</v>
      </c>
      <c r="D30" s="6" t="n">
        <v>3050</v>
      </c>
    </row>
    <row r="31" customFormat="false" ht="12.75" hidden="false" customHeight="false" outlineLevel="0" collapsed="false">
      <c r="A31" s="1" t="s">
        <v>25</v>
      </c>
      <c r="D31" s="6" t="n">
        <v>1200</v>
      </c>
    </row>
    <row r="32" customFormat="false" ht="12.75" hidden="false" customHeight="false" outlineLevel="0" collapsed="false">
      <c r="A32" s="1" t="s">
        <v>26</v>
      </c>
      <c r="D32" s="6" t="n">
        <v>60</v>
      </c>
    </row>
    <row r="33" customFormat="false" ht="12.75" hidden="false" customHeight="false" outlineLevel="0" collapsed="false">
      <c r="A33" s="1" t="s">
        <v>27</v>
      </c>
      <c r="D33" s="6" t="n">
        <v>2020</v>
      </c>
    </row>
    <row r="34" customFormat="false" ht="13.5" hidden="false" customHeight="false" outlineLevel="0" collapsed="false">
      <c r="A34" s="1" t="s">
        <v>28</v>
      </c>
      <c r="D34" s="7" t="n">
        <v>2000</v>
      </c>
    </row>
    <row r="35" customFormat="false" ht="13.5" hidden="false" customHeight="false" outlineLevel="0" collapsed="false">
      <c r="A35" s="1" t="s">
        <v>29</v>
      </c>
      <c r="D35" s="1" t="n">
        <v>15673</v>
      </c>
    </row>
    <row r="37" customFormat="false" ht="12.75" hidden="false" customHeight="false" outlineLevel="0" collapsed="false">
      <c r="A37" s="3" t="s">
        <v>30</v>
      </c>
    </row>
    <row r="38" customFormat="false" ht="12.75" hidden="false" customHeight="false" outlineLevel="0" collapsed="false">
      <c r="A38" s="1" t="s">
        <v>31</v>
      </c>
    </row>
    <row r="40" customFormat="false" ht="12.75" hidden="false" customHeight="false" outlineLevel="0" collapsed="false">
      <c r="A40" s="1" t="s">
        <v>32</v>
      </c>
    </row>
    <row r="42" customFormat="false" ht="12.75" hidden="false" customHeight="false" outlineLevel="0" collapsed="false">
      <c r="A42" s="1" t="s">
        <v>33</v>
      </c>
    </row>
    <row r="43" customFormat="false" ht="12.75" hidden="false" customHeight="false" outlineLevel="0" collapsed="false">
      <c r="A43" s="1" t="s">
        <v>34</v>
      </c>
    </row>
    <row r="44" customFormat="false" ht="12.75" hidden="false" customHeight="false" outlineLevel="0" collapsed="false">
      <c r="A44" s="1" t="s">
        <v>35</v>
      </c>
    </row>
    <row r="46" customFormat="false" ht="12.75" hidden="false" customHeight="false" outlineLevel="0" collapsed="false">
      <c r="A46" s="1" t="s">
        <v>36</v>
      </c>
    </row>
    <row r="47" customFormat="false" ht="12.75" hidden="false" customHeight="false" outlineLevel="0" collapsed="false">
      <c r="A47" s="1" t="s">
        <v>37</v>
      </c>
    </row>
    <row r="49" customFormat="false" ht="12.75" hidden="false" customHeight="false" outlineLevel="0" collapsed="false">
      <c r="A49" s="1" t="s">
        <v>38</v>
      </c>
    </row>
    <row r="50" customFormat="false" ht="12.75" hidden="false" customHeight="false" outlineLevel="0" collapsed="false">
      <c r="A50" s="1" t="s">
        <v>39</v>
      </c>
    </row>
    <row r="51" customFormat="false" ht="12.75" hidden="false" customHeight="false" outlineLevel="0" collapsed="false">
      <c r="A51" s="1" t="s">
        <v>40</v>
      </c>
    </row>
    <row r="52" customFormat="false" ht="12.75" hidden="false" customHeight="false" outlineLevel="0" collapsed="false">
      <c r="A52" s="1" t="s">
        <v>41</v>
      </c>
    </row>
    <row r="54" customFormat="false" ht="12.75" hidden="false" customHeight="false" outlineLevel="0" collapsed="false">
      <c r="A54" s="1" t="s">
        <v>42</v>
      </c>
    </row>
    <row r="55" customFormat="false" ht="12.75" hidden="false" customHeight="false" outlineLevel="0" collapsed="false">
      <c r="A55" s="1" t="s">
        <v>43</v>
      </c>
    </row>
    <row r="56" customFormat="false" ht="12.75" hidden="false" customHeight="false" outlineLevel="0" collapsed="false">
      <c r="B56" s="5" t="s">
        <v>44</v>
      </c>
      <c r="C56" s="1" t="s">
        <v>45</v>
      </c>
      <c r="D56" s="1" t="s">
        <v>46</v>
      </c>
    </row>
    <row r="57" customFormat="false" ht="12.75" hidden="false" customHeight="false" outlineLevel="0" collapsed="false">
      <c r="A57" s="1" t="s">
        <v>47</v>
      </c>
    </row>
    <row r="58" customFormat="false" ht="12.75" hidden="false" customHeight="false" outlineLevel="0" collapsed="false">
      <c r="A58" s="1" t="s">
        <v>48</v>
      </c>
    </row>
    <row r="60" customFormat="false" ht="12.75" hidden="false" customHeight="false" outlineLevel="0" collapsed="false">
      <c r="A60" s="1" t="s">
        <v>49</v>
      </c>
    </row>
    <row r="61" customFormat="false" ht="12.75" hidden="false" customHeight="false" outlineLevel="0" collapsed="false">
      <c r="A61" s="1" t="s">
        <v>50</v>
      </c>
    </row>
    <row r="62" customFormat="false" ht="12.75" hidden="false" customHeight="false" outlineLevel="0" collapsed="false">
      <c r="B62" s="1" t="s">
        <v>51</v>
      </c>
      <c r="C62" s="1" t="s">
        <v>52</v>
      </c>
    </row>
    <row r="63" customFormat="false" ht="12.75" hidden="false" customHeight="false" outlineLevel="0" collapsed="false">
      <c r="B63" s="1" t="s">
        <v>53</v>
      </c>
      <c r="C63" s="1" t="s">
        <v>54</v>
      </c>
    </row>
    <row r="64" customFormat="false" ht="12.75" hidden="false" customHeight="false" outlineLevel="0" collapsed="false">
      <c r="B64" s="1" t="s">
        <v>55</v>
      </c>
      <c r="C64" s="1" t="s">
        <v>56</v>
      </c>
    </row>
    <row r="65" customFormat="false" ht="12.75" hidden="false" customHeight="false" outlineLevel="0" collapsed="false">
      <c r="A65" s="1" t="s">
        <v>57</v>
      </c>
    </row>
    <row r="67" customFormat="false" ht="12.75" hidden="false" customHeight="false" outlineLevel="0" collapsed="false">
      <c r="A67" s="1" t="s">
        <v>58</v>
      </c>
    </row>
    <row r="68" customFormat="false" ht="12.75" hidden="false" customHeight="false" outlineLevel="0" collapsed="false">
      <c r="A68" s="1" t="s">
        <v>59</v>
      </c>
    </row>
    <row r="69" customFormat="false" ht="12.75" hidden="false" customHeight="false" outlineLevel="0" collapsed="false">
      <c r="A69" s="1" t="s">
        <v>60</v>
      </c>
    </row>
    <row r="71" customFormat="false" ht="12.75" hidden="false" customHeight="false" outlineLevel="0" collapsed="false">
      <c r="A71" s="1" t="s">
        <v>61</v>
      </c>
    </row>
    <row r="73" customFormat="false" ht="12.75" hidden="false" customHeight="false" outlineLevel="0" collapsed="false">
      <c r="A73" s="1" t="s">
        <v>62</v>
      </c>
    </row>
    <row r="75" customFormat="false" ht="12.75" hidden="false" customHeight="false" outlineLevel="0" collapsed="false">
      <c r="A75" s="1" t="s">
        <v>63</v>
      </c>
    </row>
    <row r="76" customFormat="false" ht="12.75" hidden="false" customHeight="false" outlineLevel="0" collapsed="false">
      <c r="A76" s="1" t="s">
        <v>64</v>
      </c>
    </row>
    <row r="77" customFormat="false" ht="12.75" hidden="false" customHeight="false" outlineLevel="0" collapsed="false">
      <c r="A77" s="1" t="s">
        <v>65</v>
      </c>
    </row>
    <row r="79" customFormat="false" ht="12.75" hidden="false" customHeight="false" outlineLevel="0" collapsed="false">
      <c r="A79" s="6" t="s">
        <v>66</v>
      </c>
    </row>
    <row r="81" customFormat="false" ht="12.75" hidden="false" customHeight="false" outlineLevel="0" collapsed="false">
      <c r="A81" s="3" t="s">
        <v>67</v>
      </c>
    </row>
    <row r="82" customFormat="false" ht="12.75" hidden="false" customHeight="false" outlineLevel="0" collapsed="false">
      <c r="A82" s="1" t="s">
        <v>68</v>
      </c>
    </row>
    <row r="84" customFormat="false" ht="12.75" hidden="false" customHeight="false" outlineLevel="0" collapsed="false">
      <c r="A84" s="1" t="s">
        <v>69</v>
      </c>
    </row>
    <row r="86" customFormat="false" ht="12.75" hidden="false" customHeight="false" outlineLevel="0" collapsed="false">
      <c r="A86" s="1" t="s">
        <v>70</v>
      </c>
    </row>
    <row r="88" customFormat="false" ht="12.75" hidden="false" customHeight="false" outlineLevel="0" collapsed="false">
      <c r="A88" s="3" t="s">
        <v>71</v>
      </c>
    </row>
    <row r="90" customFormat="false" ht="12.75" hidden="false" customHeight="false" outlineLevel="0" collapsed="false">
      <c r="A90" s="1" t="s">
        <v>72</v>
      </c>
    </row>
    <row r="91" customFormat="false" ht="12.75" hidden="false" customHeight="false" outlineLevel="0" collapsed="false">
      <c r="A91" s="1" t="s">
        <v>73</v>
      </c>
    </row>
    <row r="93" customFormat="false" ht="12.75" hidden="false" customHeight="false" outlineLevel="0" collapsed="false">
      <c r="A93" s="5" t="s">
        <v>74</v>
      </c>
      <c r="B93" s="1" t="s">
        <v>75</v>
      </c>
      <c r="C93" s="1" t="n">
        <v>85690</v>
      </c>
    </row>
    <row r="94" customFormat="false" ht="12.75" hidden="false" customHeight="false" outlineLevel="0" collapsed="false">
      <c r="A94" s="5" t="s">
        <v>76</v>
      </c>
      <c r="B94" s="1" t="s">
        <v>77</v>
      </c>
      <c r="C94" s="1" t="n">
        <v>3600</v>
      </c>
    </row>
    <row r="95" customFormat="false" ht="12.75" hidden="false" customHeight="false" outlineLevel="0" collapsed="false">
      <c r="A95" s="5" t="s">
        <v>78</v>
      </c>
      <c r="B95" s="1" t="s">
        <v>79</v>
      </c>
      <c r="C95" s="1" t="n">
        <v>200</v>
      </c>
    </row>
    <row r="96" customFormat="false" ht="12.75" hidden="false" customHeight="false" outlineLevel="0" collapsed="false">
      <c r="A96" s="5" t="s">
        <v>80</v>
      </c>
      <c r="B96" s="1" t="s">
        <v>81</v>
      </c>
      <c r="C96" s="1" t="n">
        <v>-3500</v>
      </c>
    </row>
    <row r="97" customFormat="false" ht="13.5" hidden="false" customHeight="false" outlineLevel="0" collapsed="false">
      <c r="A97" s="5" t="s">
        <v>82</v>
      </c>
      <c r="B97" s="8" t="s">
        <v>83</v>
      </c>
      <c r="C97" s="8" t="n">
        <v>2000</v>
      </c>
      <c r="D97" s="9"/>
    </row>
    <row r="98" customFormat="false" ht="13.5" hidden="false" customHeight="false" outlineLevel="0" collapsed="false">
      <c r="C98" s="1" t="n">
        <f aca="false">SUM(C93:C97)</f>
        <v>87990</v>
      </c>
      <c r="D98" s="9"/>
    </row>
    <row r="100" customFormat="false" ht="12.75" hidden="false" customHeight="false" outlineLevel="0" collapsed="false">
      <c r="A100" s="4" t="s">
        <v>84</v>
      </c>
    </row>
    <row r="102" customFormat="false" ht="12.75" hidden="false" customHeight="false" outlineLevel="0" collapsed="false">
      <c r="A102" s="1" t="s">
        <v>85</v>
      </c>
    </row>
    <row r="104" customFormat="false" ht="12.75" hidden="false" customHeight="false" outlineLevel="0" collapsed="false">
      <c r="B104" s="10" t="s">
        <v>86</v>
      </c>
      <c r="C104" s="10" t="s">
        <v>87</v>
      </c>
      <c r="D104" s="11" t="s">
        <v>88</v>
      </c>
    </row>
    <row r="105" customFormat="false" ht="12.75" hidden="false" customHeight="false" outlineLevel="0" collapsed="false">
      <c r="B105" s="12" t="s">
        <v>89</v>
      </c>
      <c r="C105" s="13" t="s">
        <v>90</v>
      </c>
      <c r="D105" s="13" t="n">
        <v>37468</v>
      </c>
    </row>
    <row r="106" customFormat="false" ht="12.75" hidden="false" customHeight="false" outlineLevel="0" collapsed="false">
      <c r="B106" s="12" t="s">
        <v>91</v>
      </c>
      <c r="C106" s="13" t="s">
        <v>92</v>
      </c>
      <c r="D106" s="13" t="n">
        <v>22222</v>
      </c>
    </row>
    <row r="107" customFormat="false" ht="12.75" hidden="false" customHeight="false" outlineLevel="0" collapsed="false">
      <c r="B107" s="12" t="s">
        <v>93</v>
      </c>
      <c r="C107" s="13" t="s">
        <v>94</v>
      </c>
      <c r="D107" s="13" t="n">
        <v>10700</v>
      </c>
    </row>
    <row r="108" customFormat="false" ht="12.75" hidden="false" customHeight="false" outlineLevel="0" collapsed="false">
      <c r="B108" s="12" t="s">
        <v>95</v>
      </c>
      <c r="C108" s="13" t="s">
        <v>96</v>
      </c>
      <c r="D108" s="13" t="n">
        <v>5000</v>
      </c>
    </row>
    <row r="109" customFormat="false" ht="12.75" hidden="false" customHeight="false" outlineLevel="0" collapsed="false">
      <c r="B109" s="12" t="s">
        <v>97</v>
      </c>
      <c r="C109" s="13" t="s">
        <v>98</v>
      </c>
      <c r="D109" s="13" t="n">
        <v>8000</v>
      </c>
    </row>
    <row r="110" customFormat="false" ht="13.5" hidden="false" customHeight="false" outlineLevel="0" collapsed="false">
      <c r="B110" s="13"/>
      <c r="C110" s="13" t="s">
        <v>99</v>
      </c>
      <c r="D110" s="14" t="n">
        <v>2300</v>
      </c>
    </row>
    <row r="111" customFormat="false" ht="13.5" hidden="false" customHeight="false" outlineLevel="0" collapsed="false">
      <c r="B111" s="9"/>
      <c r="C111" s="9"/>
      <c r="D111" s="15" t="n">
        <v>85690</v>
      </c>
    </row>
    <row r="113" customFormat="false" ht="12.75" hidden="false" customHeight="false" outlineLevel="0" collapsed="false">
      <c r="A113" s="1" t="s">
        <v>100</v>
      </c>
    </row>
    <row r="115" customFormat="false" ht="12.75" hidden="false" customHeight="false" outlineLevel="0" collapsed="false">
      <c r="A115" s="1" t="s">
        <v>101</v>
      </c>
    </row>
    <row r="116" customFormat="false" ht="12.75" hidden="false" customHeight="false" outlineLevel="0" collapsed="false">
      <c r="A116" s="1" t="s">
        <v>102</v>
      </c>
    </row>
    <row r="118" customFormat="false" ht="12.75" hidden="false" customHeight="false" outlineLevel="0" collapsed="false">
      <c r="A118" s="1" t="s">
        <v>103</v>
      </c>
    </row>
    <row r="120" customFormat="false" ht="12.75" hidden="false" customHeight="false" outlineLevel="0" collapsed="false">
      <c r="A120" s="1" t="s">
        <v>104</v>
      </c>
    </row>
    <row r="121" customFormat="false" ht="12.75" hidden="false" customHeight="false" outlineLevel="0" collapsed="false">
      <c r="A121" s="1" t="s">
        <v>105</v>
      </c>
    </row>
    <row r="123" customFormat="false" ht="12.75" hidden="false" customHeight="false" outlineLevel="0" collapsed="false">
      <c r="A123" s="3" t="s">
        <v>30</v>
      </c>
    </row>
    <row r="124" customFormat="false" ht="12.75" hidden="false" customHeight="false" outlineLevel="0" collapsed="false">
      <c r="A124" s="1" t="s">
        <v>106</v>
      </c>
    </row>
    <row r="125" customFormat="false" ht="12.75" hidden="false" customHeight="false" outlineLevel="0" collapsed="false">
      <c r="A125" s="1" t="s">
        <v>107</v>
      </c>
    </row>
    <row r="127" customFormat="false" ht="12.75" hidden="false" customHeight="false" outlineLevel="0" collapsed="false">
      <c r="A127" s="1" t="s">
        <v>108</v>
      </c>
    </row>
    <row r="128" customFormat="false" ht="12.75" hidden="false" customHeight="false" outlineLevel="0" collapsed="false">
      <c r="A128" s="1" t="s">
        <v>109</v>
      </c>
    </row>
    <row r="129" customFormat="false" ht="12.75" hidden="false" customHeight="false" outlineLevel="0" collapsed="false">
      <c r="A129" s="1" t="s">
        <v>110</v>
      </c>
    </row>
    <row r="130" customFormat="false" ht="12.75" hidden="false" customHeight="false" outlineLevel="0" collapsed="false">
      <c r="A130" s="1" t="s">
        <v>111</v>
      </c>
    </row>
    <row r="132" customFormat="false" ht="12.75" hidden="false" customHeight="false" outlineLevel="0" collapsed="false">
      <c r="A132" s="1" t="s">
        <v>112</v>
      </c>
    </row>
    <row r="133" customFormat="false" ht="12.75" hidden="false" customHeight="false" outlineLevel="0" collapsed="false">
      <c r="A133" s="1" t="s">
        <v>113</v>
      </c>
    </row>
    <row r="134" customFormat="false" ht="12.75" hidden="false" customHeight="false" outlineLevel="0" collapsed="false">
      <c r="A134" s="1" t="s">
        <v>114</v>
      </c>
    </row>
    <row r="136" customFormat="false" ht="12.75" hidden="false" customHeight="false" outlineLevel="0" collapsed="false">
      <c r="A136" s="1" t="s">
        <v>115</v>
      </c>
    </row>
    <row r="137" customFormat="false" ht="12.75" hidden="false" customHeight="false" outlineLevel="0" collapsed="false">
      <c r="A137" s="1" t="s">
        <v>116</v>
      </c>
    </row>
    <row r="138" customFormat="false" ht="12.75" hidden="false" customHeight="false" outlineLevel="0" collapsed="false">
      <c r="A138" s="1" t="s">
        <v>117</v>
      </c>
    </row>
    <row r="140" customFormat="false" ht="12.75" hidden="false" customHeight="false" outlineLevel="0" collapsed="false">
      <c r="A140" s="4" t="s">
        <v>118</v>
      </c>
    </row>
    <row r="141" customFormat="false" ht="12.75" hidden="false" customHeight="false" outlineLevel="0" collapsed="false">
      <c r="A141" s="1" t="s">
        <v>119</v>
      </c>
    </row>
    <row r="143" customFormat="false" ht="12.75" hidden="false" customHeight="false" outlineLevel="0" collapsed="false">
      <c r="A143" s="1" t="s">
        <v>120</v>
      </c>
    </row>
    <row r="144" customFormat="false" ht="12.75" hidden="false" customHeight="false" outlineLevel="0" collapsed="false">
      <c r="A144" s="1" t="s">
        <v>121</v>
      </c>
    </row>
    <row r="145" customFormat="false" ht="12.75" hidden="false" customHeight="false" outlineLevel="0" collapsed="false">
      <c r="A145" s="1" t="s">
        <v>122</v>
      </c>
    </row>
    <row r="146" customFormat="false" ht="12.75" hidden="false" customHeight="false" outlineLevel="0" collapsed="false">
      <c r="A146" s="1" t="s">
        <v>123</v>
      </c>
    </row>
    <row r="147" customFormat="false" ht="12.75" hidden="false" customHeight="false" outlineLevel="0" collapsed="false">
      <c r="A147" s="1" t="s">
        <v>124</v>
      </c>
    </row>
    <row r="149" customFormat="false" ht="12.75" hidden="false" customHeight="false" outlineLevel="0" collapsed="false">
      <c r="A149" s="1" t="s">
        <v>125</v>
      </c>
    </row>
    <row r="150" customFormat="false" ht="12.75" hidden="false" customHeight="false" outlineLevel="0" collapsed="false">
      <c r="A150" s="1" t="s">
        <v>126</v>
      </c>
    </row>
    <row r="152" customFormat="false" ht="12.75" hidden="false" customHeight="false" outlineLevel="0" collapsed="false">
      <c r="A152" s="1" t="s">
        <v>127</v>
      </c>
    </row>
    <row r="153" customFormat="false" ht="12.75" hidden="false" customHeight="false" outlineLevel="0" collapsed="false">
      <c r="B153" s="1" t="s">
        <v>128</v>
      </c>
      <c r="C153" s="5" t="s">
        <v>129</v>
      </c>
      <c r="D153" s="16" t="n">
        <v>3.67</v>
      </c>
    </row>
    <row r="154" customFormat="false" ht="12.75" hidden="false" customHeight="false" outlineLevel="0" collapsed="false">
      <c r="C154" s="5" t="s">
        <v>130</v>
      </c>
      <c r="D154" s="16" t="n">
        <v>3.7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1:58:33Z</dcterms:created>
  <dc:creator>Lisandro Wallasch</dc:creator>
  <dc:description/>
  <dc:language>en-US</dc:language>
  <cp:lastModifiedBy>ciber</cp:lastModifiedBy>
  <cp:lastPrinted>2009-04-23T16:12:21Z</cp:lastPrinted>
  <dcterms:modified xsi:type="dcterms:W3CDTF">2009-03-25T12:43:42Z</dcterms:modified>
  <cp:revision>0</cp:revision>
  <dc:subject/>
  <dc:title/>
</cp:coreProperties>
</file>